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7">
  <si>
    <t xml:space="preserve">Ítems del llamado Mantenimiento y Reparacion de Muebles de Oficina con ID: 190204</t>
  </si>
  <si>
    <t xml:space="preserve">Mantenimiento y/o Reparacion de 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2</t>
  </si>
  <si>
    <t xml:space="preserve">Mantenimiento de silla metalica</t>
  </si>
  <si>
    <t xml:space="preserve">Unidad</t>
  </si>
  <si>
    <t xml:space="preserve">30</t>
  </si>
  <si>
    <t xml:space="preserve">Mantenimiento de silla de madera</t>
  </si>
  <si>
    <t xml:space="preserve">Mantenimiento de sillón giratorio</t>
  </si>
  <si>
    <t xml:space="preserve">Mantenimiento de Banco de espera de madera con tapizado</t>
  </si>
  <si>
    <t xml:space="preserve">Mantenimiento de Taburete metálico</t>
  </si>
  <si>
    <t xml:space="preserve">Mantenimiento de Taburete de madera</t>
  </si>
  <si>
    <t xml:space="preserve">Mantenimiento de Escritorio de madera</t>
  </si>
  <si>
    <t xml:space="preserve">Mantenimiento de Armario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1</v>
      </c>
    </row>
    <row r="18" customFormat="false" ht="15" hidden="false" customHeight="false" outlineLevel="0" collapsed="false">
      <c r="B18" s="6" t="s">
        <v>22</v>
      </c>
      <c r="C18" s="6"/>
    </row>
    <row r="19" customFormat="false" ht="15" hidden="false" customHeight="false" outlineLevel="0" collapsed="false">
      <c r="B19" s="0" t="s">
        <v>23</v>
      </c>
      <c r="C19" s="0" t="s">
        <v>24</v>
      </c>
    </row>
    <row r="20" customFormat="false" ht="15" hidden="false" customHeight="false" outlineLevel="0" collapsed="false">
      <c r="B20" s="0" t="s">
        <v>25</v>
      </c>
      <c r="C20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6:40Z</dcterms:created>
  <dc:creator>Apache POI</dc:creator>
  <dc:description/>
  <dc:language>en-US</dc:language>
  <cp:lastModifiedBy/>
  <cp:revision>0</cp:revision>
  <dc:subject/>
  <dc:title/>
</cp:coreProperties>
</file>