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PUBLICACION EN PRENSA ESCRITA con ID: 190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Diario ABC Color</t>
  </si>
  <si>
    <t xml:space="preserve">Día</t>
  </si>
  <si>
    <t xml:space="preserve">Por Cantidad</t>
  </si>
  <si>
    <t xml:space="preserve">0,00</t>
  </si>
  <si>
    <t xml:space="preserve">30</t>
  </si>
  <si>
    <t xml:space="preserve">Publicacion en periodicos Diario Ultima Hora</t>
  </si>
  <si>
    <t xml:space="preserve">Publicacion en periodicos Diario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