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103">
  <si>
    <t xml:space="preserve">Ítems del llamado  MEJORAMIENTO INFRAESTRURA DE LA PENITENCIARIA DE CONCEPCIÓN con ID: 190290</t>
  </si>
  <si>
    <t xml:space="preserve"> MEJORAMIENTO INFRAESTRURA DE LA PENITENCIARIA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Replanteo y marcación</t>
  </si>
  <si>
    <t xml:space="preserve">Unidad</t>
  </si>
  <si>
    <t xml:space="preserve">1</t>
  </si>
  <si>
    <t xml:space="preserve">72131601-004</t>
  </si>
  <si>
    <t xml:space="preserve">Construccion de Zapatas</t>
  </si>
  <si>
    <t xml:space="preserve">Metros cúbicos</t>
  </si>
  <si>
    <t xml:space="preserve">6</t>
  </si>
  <si>
    <t xml:space="preserve">Construccion de pilares de HºAº</t>
  </si>
  <si>
    <t xml:space="preserve">4,86</t>
  </si>
  <si>
    <t xml:space="preserve">72102507-001</t>
  </si>
  <si>
    <t xml:space="preserve">Estructura metalica con pilares metalicos cargados con Hº y  cimientos de zapata, techo de chapa galvanizada Nº 28 con estructura de vigas metalicas</t>
  </si>
  <si>
    <t xml:space="preserve">Metros cuadrados</t>
  </si>
  <si>
    <t xml:space="preserve">300</t>
  </si>
  <si>
    <t xml:space="preserve">72131601-008</t>
  </si>
  <si>
    <t xml:space="preserve">Revoques Comun a una capa de pilares de HªAª previa azotada</t>
  </si>
  <si>
    <t xml:space="preserve">45</t>
  </si>
  <si>
    <t xml:space="preserve">72131601-009</t>
  </si>
  <si>
    <t xml:space="preserve">Reposicion de Piso de hormigón simple </t>
  </si>
  <si>
    <t xml:space="preserve">34</t>
  </si>
  <si>
    <t xml:space="preserve">72131601-012</t>
  </si>
  <si>
    <t xml:space="preserve">Pintura de pilares al agua</t>
  </si>
  <si>
    <t xml:space="preserve">Pintura de piso en polideportivo</t>
  </si>
  <si>
    <t xml:space="preserve">72131601-001</t>
  </si>
  <si>
    <t xml:space="preserve">Provision y colocacion de tablero seccional con 6 llaves termomagneticas</t>
  </si>
  <si>
    <t xml:space="preserve">Instacion de cañerias subterraneas con cableado de alimentacion al tablero seccional</t>
  </si>
  <si>
    <t xml:space="preserve">Metro lineal</t>
  </si>
  <si>
    <t xml:space="preserve">90</t>
  </si>
  <si>
    <t xml:space="preserve">Construccion de registros electricos de 30x30 cm con tapa de Hº</t>
  </si>
  <si>
    <t xml:space="preserve">Instalacion de toma corrriente embutida en pilares</t>
  </si>
  <si>
    <t xml:space="preserve">9</t>
  </si>
  <si>
    <t xml:space="preserve">72102201-003</t>
  </si>
  <si>
    <t xml:space="preserve">Provision y colocacion de artefactos de iluminacion (reflectores) por el techo del tinglado</t>
  </si>
  <si>
    <t xml:space="preserve">Replanteo y marcacion</t>
  </si>
  <si>
    <t xml:space="preserve">15</t>
  </si>
  <si>
    <t xml:space="preserve">72131601-003</t>
  </si>
  <si>
    <t xml:space="preserve">Cimiento de piedra bruta colocada</t>
  </si>
  <si>
    <t xml:space="preserve">5,8</t>
  </si>
  <si>
    <t xml:space="preserve">72131601-005</t>
  </si>
  <si>
    <t xml:space="preserve">Mamposteria de nivelacion de 0,30 m</t>
  </si>
  <si>
    <t xml:space="preserve">7,5</t>
  </si>
  <si>
    <t xml:space="preserve">Mamposteria de elevacion de 0,15 lad. Com.</t>
  </si>
  <si>
    <t xml:space="preserve">60,75</t>
  </si>
  <si>
    <t xml:space="preserve">72131601-006</t>
  </si>
  <si>
    <t xml:space="preserve">Aislacion horizontal a 3 caras con hidrofugo y asfalto</t>
  </si>
  <si>
    <t xml:space="preserve">25</t>
  </si>
  <si>
    <t xml:space="preserve">72102304-002</t>
  </si>
  <si>
    <t xml:space="preserve">Instalalacion de agua fria </t>
  </si>
  <si>
    <t xml:space="preserve">4</t>
  </si>
  <si>
    <t xml:space="preserve">72102304-007</t>
  </si>
  <si>
    <t xml:space="preserve">Desague cloacal en interior de baño hasta primer registro</t>
  </si>
  <si>
    <t xml:space="preserve">72102303-003</t>
  </si>
  <si>
    <t xml:space="preserve">Construccion de camara septica de 1,00x1,40x1,20 m</t>
  </si>
  <si>
    <t xml:space="preserve">72102303-002</t>
  </si>
  <si>
    <t xml:space="preserve">Pozo ciego de 1,80 x 2,50, excavación y calce</t>
  </si>
  <si>
    <t xml:space="preserve">Cañería de P.V.C. de 100mm de registro a pozo ciego</t>
  </si>
  <si>
    <t xml:space="preserve">12</t>
  </si>
  <si>
    <t xml:space="preserve">Construccion de registro 0,40 x 0,40 con tapa doble de HºAº</t>
  </si>
  <si>
    <t xml:space="preserve">2</t>
  </si>
  <si>
    <t xml:space="preserve">72131601-011</t>
  </si>
  <si>
    <t xml:space="preserve">Provision y colocacion de artefactos sanitarios y accesorios: 4 inodoros, 4 cisternas, 2 lavatorios, 2 mingitorios, rejilla de piso</t>
  </si>
  <si>
    <t xml:space="preserve">72101603-002</t>
  </si>
  <si>
    <t xml:space="preserve">Canaletas molduradas en alero de techo chapa Nº 24 - desarrollo 50 cm</t>
  </si>
  <si>
    <t xml:space="preserve">40</t>
  </si>
  <si>
    <t xml:space="preserve">Colocacion Caño de bajada de canaletas PBC 100 mm2</t>
  </si>
  <si>
    <t xml:space="preserve">8</t>
  </si>
  <si>
    <t xml:space="preserve">Construccion Boca de desagüe abierta 20x20x20 cm</t>
  </si>
  <si>
    <t xml:space="preserve">72101607-006</t>
  </si>
  <si>
    <t xml:space="preserve">Revoque De paredes a 1 capa</t>
  </si>
  <si>
    <t xml:space="preserve">115,92</t>
  </si>
  <si>
    <t xml:space="preserve">Revestido ceramico en baños</t>
  </si>
  <si>
    <t xml:space="preserve">43,5</t>
  </si>
  <si>
    <t xml:space="preserve">72102602-005</t>
  </si>
  <si>
    <t xml:space="preserve">Provision y colocacion Puerta de madera 0,70 x 2,10 m para baño</t>
  </si>
  <si>
    <t xml:space="preserve">72102602-999</t>
  </si>
  <si>
    <t xml:space="preserve">Provision y colocacion Balancín de 0,40 x 1,00 con vidrios</t>
  </si>
  <si>
    <t xml:space="preserve">Provision y colocacion Puerta en boxes 0,60 x 1,70 m para baño</t>
  </si>
  <si>
    <t xml:space="preserve">Provision y colocacion Piso ceramico en baños</t>
  </si>
  <si>
    <t xml:space="preserve">pintura Al  aceite para baños</t>
  </si>
  <si>
    <t xml:space="preserve">80</t>
  </si>
  <si>
    <t xml:space="preserve">72102401-003</t>
  </si>
  <si>
    <t xml:space="preserve">Esmalte sintético de aberturas</t>
  </si>
  <si>
    <t xml:space="preserve">20</t>
  </si>
  <si>
    <t xml:space="preserve">Provision y colocacion de Electroductos, cajas, llaves, cajas para llaves y tomas, cables</t>
  </si>
  <si>
    <t xml:space="preserve">10</t>
  </si>
  <si>
    <t xml:space="preserve">provision y colcacion Artefactos Fluorescentes 1 x 40 W</t>
  </si>
  <si>
    <t xml:space="preserve">76111702-002</t>
  </si>
  <si>
    <t xml:space="preserve">Retiro de Escombros y 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1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7</v>
      </c>
      <c r="D14" s="5" t="s">
        <v>11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2</v>
      </c>
      <c r="D17" s="5" t="s">
        <v>2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1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2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35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4</v>
      </c>
      <c r="D26" s="5" t="s">
        <v>35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1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35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3</v>
      </c>
      <c r="D30" s="5" t="s">
        <v>35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5</v>
      </c>
      <c r="D31" s="5" t="s">
        <v>11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21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79</v>
      </c>
      <c r="D33" s="5" t="s">
        <v>21</v>
      </c>
      <c r="E33" s="5" t="s">
        <v>8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1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1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5</v>
      </c>
      <c r="D36" s="5" t="s">
        <v>11</v>
      </c>
      <c r="E36" s="5" t="s">
        <v>5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86</v>
      </c>
      <c r="D37" s="5" t="s">
        <v>21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87</v>
      </c>
      <c r="D38" s="5" t="s">
        <v>21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21</v>
      </c>
      <c r="E39" s="5" t="s">
        <v>9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92</v>
      </c>
      <c r="D40" s="5" t="s">
        <v>11</v>
      </c>
      <c r="E40" s="5" t="s">
        <v>9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94</v>
      </c>
      <c r="D41" s="5" t="s">
        <v>11</v>
      </c>
      <c r="E41" s="5" t="s">
        <v>5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97</v>
      </c>
    </row>
    <row r="49" customFormat="false" ht="15" hidden="false" customHeight="false" outlineLevel="0" collapsed="false">
      <c r="B49" s="6" t="s">
        <v>98</v>
      </c>
      <c r="C49" s="6"/>
    </row>
    <row r="50" customFormat="false" ht="15" hidden="false" customHeight="false" outlineLevel="0" collapsed="false">
      <c r="B50" s="0" t="s">
        <v>99</v>
      </c>
      <c r="C50" s="0" t="s">
        <v>100</v>
      </c>
    </row>
    <row r="51" customFormat="false" ht="15" hidden="false" customHeight="false" outlineLevel="0" collapsed="false">
      <c r="B51" s="0" t="s">
        <v>101</v>
      </c>
      <c r="C51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7:51Z</dcterms:created>
  <dc:creator>Apache POI</dc:creator>
  <dc:description/>
  <dc:language>en-US</dc:language>
  <cp:lastModifiedBy/>
  <cp:revision>0</cp:revision>
  <dc:subject/>
  <dc:title/>
</cp:coreProperties>
</file>