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Servicio de Impresiones con ID: 190299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TRIPTICO LEY 1600</t>
  </si>
  <si>
    <t xml:space="preserve">Unidad</t>
  </si>
  <si>
    <t xml:space="preserve">10.000</t>
  </si>
  <si>
    <t xml:space="preserve">ImpFOLLETOS SEXO Y GENERO</t>
  </si>
  <si>
    <t xml:space="preserve">6.000</t>
  </si>
  <si>
    <t xml:space="preserve">ImpresFOLLETO PEQUEÑA GUIA Y ALGUNAS ACERCA DE VIOLENCIA DOMESTICA</t>
  </si>
  <si>
    <t xml:space="preserve">10.950</t>
  </si>
  <si>
    <t xml:space="preserve">FOLLETOS CONECE TUS DERECHOS PARA EJERCERLOS</t>
  </si>
  <si>
    <t xml:space="preserve">3.000</t>
  </si>
  <si>
    <t xml:space="preserve">ImpDIPTICOS INFORMATIVOS ACERCA DE LA TRATA DE PERSONAS</t>
  </si>
  <si>
    <t xml:space="preserve">4.071</t>
  </si>
  <si>
    <t xml:space="preserve">TRIPTICOS SECRETARIA DE LA MUJ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3Z</dcterms:created>
  <dc:creator>Apache POI</dc:creator>
  <dc:description/>
  <dc:language>en-US</dc:language>
  <cp:lastModifiedBy/>
  <cp:revision>0</cp:revision>
  <dc:subject/>
  <dc:title/>
</cp:coreProperties>
</file>