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Adquisición de Uniformes para funcionarios con ID: 190343</t>
  </si>
  <si>
    <t xml:space="preserve">Adquisición de Uniformes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200</t>
  </si>
  <si>
    <t xml:space="preserve">53102002-001</t>
  </si>
  <si>
    <t xml:space="preserve">Pollera</t>
  </si>
  <si>
    <t xml:space="preserve">100</t>
  </si>
  <si>
    <t xml:space="preserve">53101904-001</t>
  </si>
  <si>
    <t xml:space="preserve">Saco para dama</t>
  </si>
  <si>
    <t xml:space="preserve">53101502-001</t>
  </si>
  <si>
    <t xml:space="preserve">Pantalón largo</t>
  </si>
  <si>
    <t xml:space="preserve">53103001-003</t>
  </si>
  <si>
    <t xml:space="preserve">Remera manga corta con cuello</t>
  </si>
  <si>
    <t xml:space="preserve">53101802-004</t>
  </si>
  <si>
    <t xml:space="preserve">Campera </t>
  </si>
  <si>
    <t xml:space="preserve">53101602-001</t>
  </si>
  <si>
    <t xml:space="preserve">Camisa para hombre</t>
  </si>
  <si>
    <t xml:space="preserve">400</t>
  </si>
  <si>
    <t xml:space="preserve">53101902-001</t>
  </si>
  <si>
    <t xml:space="preserve">Saco para caballero</t>
  </si>
  <si>
    <t xml:space="preserve">53102502-001</t>
  </si>
  <si>
    <t xml:space="preserve">Corbata </t>
  </si>
  <si>
    <t xml:space="preserve">53101902-002</t>
  </si>
  <si>
    <t xml:space="preserve">Traje para caballer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2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8Z</dcterms:created>
  <dc:creator>Apache POI</dc:creator>
  <dc:description/>
  <dc:language>en-US</dc:language>
  <cp:lastModifiedBy/>
  <cp:revision>0</cp:revision>
  <dc:subject/>
  <dc:title/>
</cp:coreProperties>
</file>