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 con pupitre con ID: 190344</t>
  </si>
  <si>
    <t xml:space="preserve">Adquisicion de silla con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