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nsportador COMETTO T-60 con ID: 190429</t>
  </si>
  <si>
    <t xml:space="preserve">Reparación de Transportador COMETTO T-6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4</t>
  </si>
  <si>
    <t xml:space="preserve">Reparacion transportador indust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