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 de exterminacion o fumigacion con ID: 190452</t>
  </si>
  <si>
    <t xml:space="preserve">Servicio de exterminacion o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, aspersion y desratización de Sede Central</t>
  </si>
  <si>
    <t xml:space="preserve">Metros cuadrados</t>
  </si>
  <si>
    <t xml:space="preserve">19.800</t>
  </si>
  <si>
    <t xml:space="preserve">Fumigacion, aspersion y desratización de regional SPP-PJ</t>
  </si>
  <si>
    <t xml:space="preserve">8.600</t>
  </si>
  <si>
    <t xml:space="preserve">Fumigacion, aspersion y desratización de este</t>
  </si>
  <si>
    <t xml:space="preserve">16.200</t>
  </si>
  <si>
    <t xml:space="preserve">Fumigacion, aspersion y desratización de regional centro Cnel Oviedo</t>
  </si>
  <si>
    <t xml:space="preserve">43.000</t>
  </si>
  <si>
    <t xml:space="preserve">Fumigacion, aspersion y desratización de regional Ita</t>
  </si>
  <si>
    <t xml:space="preserve">3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08Z</dcterms:created>
  <dc:creator>Apache POI</dc:creator>
  <dc:description/>
  <dc:language>en-US</dc:language>
  <cp:lastModifiedBy/>
  <cp:revision>0</cp:revision>
  <dc:subject/>
  <dc:title/>
</cp:coreProperties>
</file>