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UNIFORMES con ID: 190487</t>
  </si>
  <si>
    <t xml:space="preserve">ADQUISI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Chaquetas de tela sarga pesada, 100% aldogón, color azul marico, con 3 bolsillos, para caballeros.</t>
  </si>
  <si>
    <t xml:space="preserve">Unidad</t>
  </si>
  <si>
    <t xml:space="preserve">22</t>
  </si>
  <si>
    <t xml:space="preserve">Pantalones de jeans, color azul marino oscuro, corte clásico para hombres, con bolsillos adelante y átras, cierres de metal de buena calidad, con pasacinto. tamaños a confirmar.</t>
  </si>
  <si>
    <t xml:space="preserve">53102710-001</t>
  </si>
  <si>
    <t xml:space="preserve">Guardapolvo de tela poplin (algodón / poliester aprox.), para damas.</t>
  </si>
  <si>
    <t xml:space="preserve">50</t>
  </si>
  <si>
    <t xml:space="preserve">Pantalones de jeans, color azul marino oscuro, corte clásico para damas, con bolsillos adelante y átras, cierres de metal de buena calidad, con pasacinto. tamaños a confirmar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3Z</dcterms:created>
  <dc:creator>Apache POI</dc:creator>
  <dc:description/>
  <dc:language>en-US</dc:language>
  <cp:lastModifiedBy/>
  <cp:revision>0</cp:revision>
  <dc:subject/>
  <dc:title/>
</cp:coreProperties>
</file>