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CONSTRUCCIÓN (LOCAL SAN ESTANISLAO) con ID: 190493</t>
  </si>
  <si>
    <t xml:space="preserve">CONSTRUCCIÓN (LOCAL SAN ESTANISLA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 interior de 1 pared con hidrofugo para aulas situadas en el sector posterior de planta alta incluida pequeña oficina entre ellas. Revoque a 1 capa, espesor 1,5cm (1:4:16) con hidrofugo.</t>
  </si>
  <si>
    <t xml:space="preserve">Metros cuadrados</t>
  </si>
  <si>
    <t xml:space="preserve">70,8</t>
  </si>
  <si>
    <t xml:space="preserve">72131601-012</t>
  </si>
  <si>
    <t xml:space="preserve">Servicio de pintura al látex exterior con enduido. con sellador acrílico, látex para exterior y enduido para exterior.</t>
  </si>
  <si>
    <t xml:space="preserve">634,9</t>
  </si>
  <si>
    <t xml:space="preserve">72131601-009</t>
  </si>
  <si>
    <t xml:space="preserve">Colocacion de piso exterior de acceso con baldosas calcarea base gris de 20x20cm.</t>
  </si>
  <si>
    <t xml:space="preserve">59,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8:40Z</dcterms:created>
  <dc:creator>Apache POI</dc:creator>
  <dc:description/>
  <dc:language>en-US</dc:language>
  <cp:lastModifiedBy/>
  <cp:revision>0</cp:revision>
  <dc:subject/>
  <dc:title/>
</cp:coreProperties>
</file>