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ON DE LIBROS con ID: 190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9</t>
  </si>
  <si>
    <t xml:space="preserve">Libros relacionado a investigaciones </t>
  </si>
  <si>
    <t xml:space="preserve">Unidad</t>
  </si>
  <si>
    <t xml:space="preserve">Por Cantidad</t>
  </si>
  <si>
    <t xml:space="preserve">0,00</t>
  </si>
  <si>
    <t xml:space="preserve">2</t>
  </si>
  <si>
    <t xml:space="preserve">55101509-001</t>
  </si>
  <si>
    <t xml:space="preserve">Libros Juridicos y de Derecho</t>
  </si>
  <si>
    <t xml:space="preserve">55101509-009</t>
  </si>
  <si>
    <t xml:space="preserve">Libro sobre administracion</t>
  </si>
  <si>
    <t xml:space="preserve">55101509-008</t>
  </si>
  <si>
    <t xml:space="preserve">Codigos Laboral y otros codigos</t>
  </si>
  <si>
    <t xml:space="preserve">55101509-007</t>
  </si>
  <si>
    <t xml:space="preserve">Constitucion Nacional y Leyes varias</t>
  </si>
  <si>
    <t xml:space="preserve">55101509-050</t>
  </si>
  <si>
    <t xml:space="preserve">Libros sobre navegacion </t>
  </si>
  <si>
    <t xml:space="preserve">55101509-021</t>
  </si>
  <si>
    <t xml:space="preserve">Libro sobre Arquitectura</t>
  </si>
  <si>
    <t xml:space="preserve">55101509-036</t>
  </si>
  <si>
    <t xml:space="preserve">Libro sobre Historia</t>
  </si>
  <si>
    <t xml:space="preserve">55101509-020</t>
  </si>
  <si>
    <t xml:space="preserve">Libro de matematicas</t>
  </si>
  <si>
    <t xml:space="preserve">55101509-999</t>
  </si>
  <si>
    <t xml:space="preserve">Libros sobre Electricidad</t>
  </si>
  <si>
    <t xml:space="preserve">55101509-052</t>
  </si>
  <si>
    <t xml:space="preserve">Libros sobre Mecanica</t>
  </si>
  <si>
    <t xml:space="preserve">55101509-005</t>
  </si>
  <si>
    <t xml:space="preserve">Libros sobre Contabi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41</v>
      </c>
    </row>
    <row r="27" customFormat="false" ht="15" hidden="false" customHeight="false" outlineLevel="0" collapsed="false">
      <c r="B27" s="5" t="s">
        <v>42</v>
      </c>
      <c r="C27" s="5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