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SEMOVIENTES - GUAIRA con ID: 190596</t>
  </si>
  <si>
    <t xml:space="preserve">ADQUISICION DE SEMOVIENTES - GUAI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1.990</t>
  </si>
  <si>
    <t xml:space="preserve">7.995</t>
  </si>
  <si>
    <t xml:space="preserve">10101511-001</t>
  </si>
  <si>
    <t xml:space="preserve">Cerdo</t>
  </si>
  <si>
    <t xml:space="preserve">4</t>
  </si>
  <si>
    <t xml:space="preserve">8</t>
  </si>
  <si>
    <t xml:space="preserve">21102401-010</t>
  </si>
  <si>
    <t xml:space="preserve">Nucleo de abej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7Z</dcterms:created>
  <dc:creator>Apache POI</dc:creator>
  <dc:description/>
  <dc:language>en-US</dc:language>
  <cp:lastModifiedBy/>
  <cp:revision>0</cp:revision>
  <dc:subject/>
  <dc:title/>
</cp:coreProperties>
</file>