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UBLICIDAD Y PROPAGANDA con ID: 190599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82101504-001</t>
  </si>
  <si>
    <t xml:space="preserve">Publicidad en revistas</t>
  </si>
  <si>
    <t xml:space="preserve">Centi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