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CONTRATACION DE SERVICIOS PUBLICITARIOS con ID: 190609</t>
  </si>
  <si>
    <t xml:space="preserve">CONTRATACION DE SERVICIOS PUBLIC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. 2 COL X 10cm</t>
  </si>
  <si>
    <t xml:space="preserve">Unidad</t>
  </si>
  <si>
    <t xml:space="preserve">9</t>
  </si>
  <si>
    <t xml:space="preserve">Publicidad en revistas 3 col por 10cm</t>
  </si>
  <si>
    <t xml:space="preserve">7</t>
  </si>
  <si>
    <t xml:space="preserve">Publicidad en revistas 2 col x 15 cm</t>
  </si>
  <si>
    <t xml:space="preserve">Publicidad en revistas 3 col x 15 cm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5Z</dcterms:created>
  <dc:creator>Apache POI</dc:creator>
  <dc:description/>
  <dc:language>en-US</dc:language>
  <cp:lastModifiedBy/>
  <cp:revision>0</cp:revision>
  <dc:subject/>
  <dc:title/>
</cp:coreProperties>
</file>