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SERVICIO DE PRESENTACION ARTISTICO con ID: 19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9</t>
  </si>
  <si>
    <t xml:space="preserve">Servicios de organizacion y gestion de even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5</v>
      </c>
    </row>
    <row r="12" customFormat="false" ht="15" hidden="false" customHeight="false" outlineLevel="0" collapsed="false">
      <c r="B12" s="5" t="s">
        <v>16</v>
      </c>
      <c r="C12" s="5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