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BATERIAS con ID: 190669</t>
  </si>
  <si>
    <t xml:space="preserve">CONTRATO ABIERTO PARA COMPRA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 de 95 Ampers para Minibús Hyundai H1 2009</t>
  </si>
  <si>
    <t xml:space="preserve">Unidad</t>
  </si>
  <si>
    <t xml:space="preserve">4</t>
  </si>
  <si>
    <t xml:space="preserve">Batería de 90 Ampers para Camioneta Mitsubishi L-200</t>
  </si>
  <si>
    <t xml:space="preserve">6</t>
  </si>
  <si>
    <t xml:space="preserve">Batería de 90 Ampers para Camioneta Chevrolet S-10 2006</t>
  </si>
  <si>
    <t xml:space="preserve">10</t>
  </si>
  <si>
    <t xml:space="preserve">26111703-002</t>
  </si>
  <si>
    <t xml:space="preserve">Batería de 70 Ampers para Chevrolet Montana y Automóvil Hyundai Acce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6Z</dcterms:created>
  <dc:creator>Apache POI</dc:creator>
  <dc:description/>
  <dc:language>en-US</dc:language>
  <cp:lastModifiedBy/>
  <cp:revision>0</cp:revision>
  <dc:subject/>
  <dc:title/>
</cp:coreProperties>
</file>