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1">
  <si>
    <t xml:space="preserve">Ítems del llamado CONTRATO ABIERTO PARA SERVICIO DE CEREMONIAL con ID: 190679</t>
  </si>
  <si>
    <t xml:space="preserve">CONTRATO ABIERTO PARA SERVICIO DE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1</t>
  </si>
  <si>
    <t xml:space="preserve">SERVICIO DE AMPLIFICACIÓN DE SONIDO</t>
  </si>
  <si>
    <t xml:space="preserve">Unidad</t>
  </si>
  <si>
    <t xml:space="preserve">0,00</t>
  </si>
  <si>
    <t xml:space="preserve">1</t>
  </si>
  <si>
    <t xml:space="preserve">90151802-052</t>
  </si>
  <si>
    <t xml:space="preserve">PROVISIÓN DE TARIMA PARA ESCENARIO</t>
  </si>
  <si>
    <t xml:space="preserve">90151802-002</t>
  </si>
  <si>
    <t xml:space="preserve">TOLDO PARA PALCO OFICIAL.</t>
  </si>
  <si>
    <t xml:space="preserve">90151802-006</t>
  </si>
  <si>
    <t xml:space="preserve">Sillas cromadas con cobertor de color blanco, en buen estado e impecable limpieza</t>
  </si>
  <si>
    <t xml:space="preserve">Sillas plásticas color blanco en buen estado e impecable limpieza.</t>
  </si>
  <si>
    <t xml:space="preserve">90151802-031</t>
  </si>
  <si>
    <t xml:space="preserve">SERVICIO DE MONTAJE Y DESMONTAJE: El punto de partida será siempre la ciudad de Asunción. El costo será solicitado por Kilómetr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0Z</dcterms:created>
  <dc:creator>Apache POI</dc:creator>
  <dc:description/>
  <dc:language>en-US</dc:language>
  <cp:lastModifiedBy/>
  <cp:revision>0</cp:revision>
  <dc:subject/>
  <dc:title/>
</cp:coreProperties>
</file>