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Y COLOCACION DE MAMPARAS con ID: 190690</t>
  </si>
  <si>
    <t xml:space="preserve">ADQUISICION Y COLOCACION DE MAMP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6-007</t>
  </si>
  <si>
    <t xml:space="preserve">Mamparas ciegas de Eucatex con colocación</t>
  </si>
  <si>
    <t xml:space="preserve">Metros cuadrados</t>
  </si>
  <si>
    <t xml:space="preserve">122</t>
  </si>
  <si>
    <t xml:space="preserve">Mamparas vidriadas de Eucatex (vidrio incoloro de 4mm) con colocación</t>
  </si>
  <si>
    <t xml:space="preserve">30</t>
  </si>
  <si>
    <t xml:space="preserve">Puertas de Eucatex ciegas con herrajes y cerradura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9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21Z</dcterms:created>
  <dc:creator>Apache POI</dc:creator>
  <dc:description/>
  <dc:language>en-US</dc:language>
  <cp:lastModifiedBy/>
  <cp:revision>0</cp:revision>
  <dc:subject/>
  <dc:title/>
</cp:coreProperties>
</file>