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3">
  <si>
    <t xml:space="preserve">Ítems del llamado ADQUISICION DE ARTÍCULOS ELECTRICOS con ID: 190708</t>
  </si>
  <si>
    <t xml:space="preserve">ADQUISICION DE ARTÍ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9-001</t>
  </si>
  <si>
    <t xml:space="preserve">Cinta para plomeria </t>
  </si>
  <si>
    <t xml:space="preserve">Unidad</t>
  </si>
  <si>
    <t xml:space="preserve">5</t>
  </si>
  <si>
    <t xml:space="preserve">39111812-001</t>
  </si>
  <si>
    <t xml:space="preserve">Llave TM 25</t>
  </si>
  <si>
    <t xml:space="preserve">10</t>
  </si>
  <si>
    <t xml:space="preserve">Llave TM 30</t>
  </si>
  <si>
    <t xml:space="preserve">31162904-002</t>
  </si>
  <si>
    <t xml:space="preserve">Grapa de cable plastico</t>
  </si>
  <si>
    <t xml:space="preserve">39101701-001</t>
  </si>
  <si>
    <t xml:space="preserve">Tubos fluorescentes de 40W</t>
  </si>
  <si>
    <t xml:space="preserve">50</t>
  </si>
  <si>
    <t xml:space="preserve">47131501-002</t>
  </si>
  <si>
    <t xml:space="preserve">Estopa de Trapo mediano</t>
  </si>
  <si>
    <t xml:space="preserve">30181508-002</t>
  </si>
  <si>
    <t xml:space="preserve">Accesorios para baño_sisterna de Plásticos</t>
  </si>
  <si>
    <t xml:space="preserve">3</t>
  </si>
  <si>
    <t xml:space="preserve">43191603-001</t>
  </si>
  <si>
    <t xml:space="preserve">Zapatillas con seis tomas universales</t>
  </si>
  <si>
    <t xml:space="preserve">20</t>
  </si>
  <si>
    <t xml:space="preserve">39111521-002</t>
  </si>
  <si>
    <t xml:space="preserve">Arrancadores p/ Tubos Fluorescentes</t>
  </si>
  <si>
    <t xml:space="preserve">39121205-001</t>
  </si>
  <si>
    <t xml:space="preserve">Canaleta plastica </t>
  </si>
  <si>
    <t xml:space="preserve">Metros</t>
  </si>
  <si>
    <t xml:space="preserve">46171503-001</t>
  </si>
  <si>
    <t xml:space="preserve">Cerradura para puerta de madera</t>
  </si>
  <si>
    <t xml:space="preserve">15</t>
  </si>
  <si>
    <t xml:space="preserve">46171503-007</t>
  </si>
  <si>
    <t xml:space="preserve">Cerradura para mueble</t>
  </si>
  <si>
    <t xml:space="preserve">40141702-001</t>
  </si>
  <si>
    <t xml:space="preserve">Grifo o canilla de metal</t>
  </si>
  <si>
    <t xml:space="preserve">23101505-001</t>
  </si>
  <si>
    <t xml:space="preserve">Taladro electrico con regulador de velocidad</t>
  </si>
  <si>
    <t xml:space="preserve">1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40101501-001</t>
  </si>
  <si>
    <t xml:space="preserve">Extractor de aire para baño p/ caño de 100mm</t>
  </si>
  <si>
    <t xml:space="preserve">2</t>
  </si>
  <si>
    <t xml:space="preserve">46171501-003</t>
  </si>
  <si>
    <t xml:space="preserve">Candado de metal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7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7</v>
      </c>
    </row>
    <row r="28" customFormat="false" ht="15" hidden="false" customHeight="false" outlineLevel="0" collapsed="false">
      <c r="B28" s="6" t="s">
        <v>58</v>
      </c>
      <c r="C28" s="6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13Z</dcterms:created>
  <dc:creator>Apache POI</dc:creator>
  <dc:description/>
  <dc:language>en-US</dc:language>
  <cp:lastModifiedBy/>
  <cp:revision>0</cp:revision>
  <dc:subject/>
  <dc:title/>
</cp:coreProperties>
</file>