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ON DE PAPELERIA EN GENERAL con ID: 190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No</t>
  </si>
  <si>
    <t xml:space="preserve">30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14111508-001</t>
  </si>
  <si>
    <t xml:space="preserve">Papel para Fax </t>
  </si>
  <si>
    <t xml:space="preserve">40</t>
  </si>
  <si>
    <t xml:space="preserve">44121505-001</t>
  </si>
  <si>
    <t xml:space="preserve">Sobre manila carta</t>
  </si>
  <si>
    <t xml:space="preserve">1.000</t>
  </si>
  <si>
    <t xml:space="preserve">44121505-002</t>
  </si>
  <si>
    <t xml:space="preserve">Sobre manila A4</t>
  </si>
  <si>
    <t xml:space="preserve">44121505-003</t>
  </si>
  <si>
    <t xml:space="preserve">Sobre manila oficio</t>
  </si>
  <si>
    <t xml:space="preserve">44121505-005</t>
  </si>
  <si>
    <t xml:space="preserve">Sobre manila extra grande</t>
  </si>
  <si>
    <t xml:space="preserve">44122019-001</t>
  </si>
  <si>
    <t xml:space="preserve">Caja de carton para archivo de documentos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4Z</dcterms:created>
  <dc:creator>Apache POI</dc:creator>
  <dc:description/>
  <dc:language>en-US</dc:language>
  <cp:lastModifiedBy/>
  <cp:revision>0</cp:revision>
  <dc:subject/>
  <dc:title/>
</cp:coreProperties>
</file>