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PUBLICIDAD EN MEDIOS PERIODISTICOS (ESCRITO) con ID: 190845</t>
  </si>
  <si>
    <t xml:space="preserve">SERVICIOS DE PUBLICIDAD EN MEDIOS PERIODISTICOS (ESCRIT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