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limentos para animales con ID: 1908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No</t>
  </si>
  <si>
    <t xml:space="preserve">350</t>
  </si>
  <si>
    <t xml:space="preserve">Balanceado para Ganado Vacuno- terneras</t>
  </si>
  <si>
    <t xml:space="preserve">100</t>
  </si>
  <si>
    <t xml:space="preserve">Balanceado para Ganado Vacuno- lecheras</t>
  </si>
  <si>
    <t xml:space="preserve">150</t>
  </si>
  <si>
    <t xml:space="preserve">Balanceado para Ganado Vacuno- engorde novillo</t>
  </si>
  <si>
    <t xml:space="preserve">10121702-001</t>
  </si>
  <si>
    <t xml:space="preserve">Balanceado para iniciador de peces</t>
  </si>
  <si>
    <t xml:space="preserve">Alimento para peces- crecimiento</t>
  </si>
  <si>
    <t xml:space="preserve">Alimento para peces- engorde</t>
  </si>
  <si>
    <t xml:space="preserve">10122101-001</t>
  </si>
  <si>
    <t xml:space="preserve">Balanceado para porcino- lechones</t>
  </si>
  <si>
    <t xml:space="preserve">Balanceado para porcino</t>
  </si>
  <si>
    <t xml:space="preserve">200</t>
  </si>
  <si>
    <t xml:space="preserve">10121604-001</t>
  </si>
  <si>
    <t xml:space="preserve">Balanceado para inicador de aves</t>
  </si>
  <si>
    <t xml:space="preserve">Balanceado aves - ponedoras</t>
  </si>
  <si>
    <t xml:space="preserve">300</t>
  </si>
  <si>
    <t xml:space="preserve">Balanceado aves - parrilleras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5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6</v>
      </c>
    </row>
    <row r="20" customFormat="false" ht="15" hidden="false" customHeight="false" outlineLevel="0" collapsed="false">
      <c r="B20" s="5" t="s">
        <v>37</v>
      </c>
      <c r="C20" s="5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9Z</dcterms:created>
  <dc:creator>Apache POI</dc:creator>
  <dc:description/>
  <dc:language>en-US</dc:language>
  <cp:lastModifiedBy/>
  <cp:revision>0</cp:revision>
  <dc:subject/>
  <dc:title/>
</cp:coreProperties>
</file>