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AVIMENTO PÉTREO SOBRE LA CALLE ESPÍRITU SANTO con ID: 190889</t>
  </si>
  <si>
    <t xml:space="preserve">PAVIMENTO PÉTREO SOBRE LA CALLE ESPÍRITU SAN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6</t>
  </si>
  <si>
    <t xml:space="preserve">Mantenimiento y reparacion de pavimento</t>
  </si>
  <si>
    <t xml:space="preserve">Metros cuadrados</t>
  </si>
  <si>
    <t xml:space="preserve">2.18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24:13Z</dcterms:created>
  <dc:creator>Apache POI</dc:creator>
  <dc:description/>
  <dc:language>en-US</dc:language>
  <cp:lastModifiedBy/>
  <cp:revision>0</cp:revision>
  <dc:subject/>
  <dc:title/>
</cp:coreProperties>
</file>