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6">
  <si>
    <t xml:space="preserve">Ítems del llamado Adquisicion de Libros y Suscripcion con ID: 1909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Libros Juridicos y de Derecho "Tratado Jurisprudencial y Doctrinario"</t>
  </si>
  <si>
    <t xml:space="preserve">Unidad</t>
  </si>
  <si>
    <t xml:space="preserve">No</t>
  </si>
  <si>
    <t xml:space="preserve">1</t>
  </si>
  <si>
    <t xml:space="preserve">Libros Juridicos y de Derecho "Tratado de Derecho Constitucional"</t>
  </si>
  <si>
    <t xml:space="preserve">Libros Juridicos y de Derecho "Tratado Práctico de Derecho del Trabajo. 3a. Edición"</t>
  </si>
  <si>
    <t xml:space="preserve">Libros Juridicos y de Derecho "Código Laboral Consolidado"</t>
  </si>
  <si>
    <t xml:space="preserve">Libros Juridicos y de Derecho "Código Organización Judicial"</t>
  </si>
  <si>
    <t xml:space="preserve">Libros Juridicos y de Derecho "Derecho Romano"</t>
  </si>
  <si>
    <t xml:space="preserve">Libros Juridicos y de Derecho "La Oralidad en el Proceso Penal"</t>
  </si>
  <si>
    <t xml:space="preserve">Libros Juridicos y de Derecho "Metodología de la Investigación"</t>
  </si>
  <si>
    <t xml:space="preserve">Libros Juridicos y de Derecho "Primeros Auxilios Legales"</t>
  </si>
  <si>
    <t xml:space="preserve">Libros Juridicos y de Derecho "Suplemento Código de la Niñez y la Adolescencia"</t>
  </si>
  <si>
    <t xml:space="preserve">Libros Juridicos y de Derecho "Suplemento Código penal"</t>
  </si>
  <si>
    <t xml:space="preserve">55101506-001</t>
  </si>
  <si>
    <t xml:space="preserve">Revista "Suscripcion anual de libro"</t>
  </si>
  <si>
    <t xml:space="preserve">Libros Juridicos y de Derecho "Teoría Jurídica del Arbitraje Internacional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2</v>
      </c>
      <c r="B15" s="4" t="s">
        <v>12</v>
      </c>
      <c r="C15" s="4" t="s">
        <v>2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0</v>
      </c>
    </row>
    <row r="21" customFormat="false" ht="15" hidden="false" customHeight="false" outlineLevel="0" collapsed="false">
      <c r="B21" s="5" t="s">
        <v>31</v>
      </c>
      <c r="C21" s="5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2:20:31Z</dcterms:created>
  <dc:creator>Apache POI</dc:creator>
  <dc:description/>
  <dc:language>en-US</dc:language>
  <cp:lastModifiedBy/>
  <cp:revision>0</cp:revision>
  <dc:subject/>
  <dc:title/>
</cp:coreProperties>
</file>