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7">
  <si>
    <t xml:space="preserve">Ítems del llamado Adquisicion de sello para uso en oficina con ID: 190918</t>
  </si>
  <si>
    <t xml:space="preserve">Adquisicion de sello para uso en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"Negro 911 38x14mm, con goma de 1 línea"</t>
  </si>
  <si>
    <t xml:space="preserve">Unidad</t>
  </si>
  <si>
    <t xml:space="preserve">0,00</t>
  </si>
  <si>
    <t xml:space="preserve">10</t>
  </si>
  <si>
    <t xml:space="preserve">Sello automatico "Negro 911 38x14mm, con goma de 2 líneas"</t>
  </si>
  <si>
    <t xml:space="preserve">Sello automatico "Negro 911 38x14mm, con goma de 3 líneas"</t>
  </si>
  <si>
    <t xml:space="preserve">44121604-002</t>
  </si>
  <si>
    <t xml:space="preserve">Sello de plastico comun "de 1 línea hasta 6 cm."</t>
  </si>
  <si>
    <t xml:space="preserve">Sello de plastico comun "de 1 línea hasta 8 cm."</t>
  </si>
  <si>
    <t xml:space="preserve">Sello de plastico comun "de 1 línea hasta 10 cm"</t>
  </si>
  <si>
    <t xml:space="preserve">Sello de plastico comun "de 1 línea hasta 12 cm."</t>
  </si>
  <si>
    <t xml:space="preserve">Sello de plastico comun "de 2 líneas hasta 6 cm."</t>
  </si>
  <si>
    <t xml:space="preserve">Sello de plastico comun "de 2 líneas hasta 8 cm."</t>
  </si>
  <si>
    <t xml:space="preserve">Sello de plastico comun "de 2 líneas hasta 10 cm."</t>
  </si>
  <si>
    <t xml:space="preserve">Sello de plastico comun "de 2 líneas hasta 12 cm."</t>
  </si>
  <si>
    <t xml:space="preserve">Sello de plastico comun "de 3 líneas hasta 6 cm."</t>
  </si>
  <si>
    <t xml:space="preserve">Sello de plastico comun "de 3 líneas hasta 8 cm"</t>
  </si>
  <si>
    <t xml:space="preserve">Sello de plastico comun "de 3 líneas hasta 10 cm"</t>
  </si>
  <si>
    <t xml:space="preserve">Sello de plastico comun "de 3 líneas hasta 12 cm."</t>
  </si>
  <si>
    <t xml:space="preserve">Sello de plastico comun "Ovalado, hasta 53x33 mm."</t>
  </si>
  <si>
    <t xml:space="preserve">Sello de plastico comun "de 15 x 3 cm (texto de 4 líneas)"</t>
  </si>
  <si>
    <t xml:space="preserve">Sello de plastico comun "de 14,5 x 2,5cm (texto de 5 líneas)"</t>
  </si>
  <si>
    <t xml:space="preserve">Sello de plastico comun "de 15 x 6 cm (texto de 10 líneas)"</t>
  </si>
  <si>
    <t xml:space="preserve">44121604-006</t>
  </si>
  <si>
    <t xml:space="preserve">Sello numerador o foliador "Manual, de 6 dígitos, de 5mm"</t>
  </si>
  <si>
    <t xml:space="preserve">44121604-004</t>
  </si>
  <si>
    <t xml:space="preserve">Sello fechador sin h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6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7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8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9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0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1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2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3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4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35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36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41</v>
      </c>
    </row>
    <row r="31" customFormat="false" ht="15" hidden="false" customHeight="false" outlineLevel="0" collapsed="false">
      <c r="B31" s="6" t="s">
        <v>42</v>
      </c>
      <c r="C31" s="6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1Z</dcterms:created>
  <dc:creator>Apache POI</dc:creator>
  <dc:description/>
  <dc:language>en-US</dc:language>
  <cp:lastModifiedBy/>
  <cp:revision>0</cp:revision>
  <dc:subject/>
  <dc:title/>
</cp:coreProperties>
</file>