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de Unidad Ambiental con ID: 191033</t>
  </si>
  <si>
    <t xml:space="preserve">Alquiler de local Fiscalia de Unidad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