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ON DE VEREDA EN LA AVENIDA GRAL. DIAZ con ID: 191040</t>
  </si>
  <si>
    <t xml:space="preserve">CONSTRUCCION DE VEREDA EN LA AVENIDA GRAL. DIA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LOCACION DE CAÑO DE 100 DE DIAMETRO</t>
  </si>
  <si>
    <t xml:space="preserve">Unidad</t>
  </si>
  <si>
    <t xml:space="preserve">1</t>
  </si>
  <si>
    <t xml:space="preserve">LIMPIEZA Y NIVELACION DE TERRENO</t>
  </si>
  <si>
    <t xml:space="preserve">Metros cuadrados</t>
  </si>
  <si>
    <t xml:space="preserve">750</t>
  </si>
  <si>
    <t xml:space="preserve">CORDON DE HORMIGON ARMADO DE 010 ANCHO X 030</t>
  </si>
  <si>
    <t xml:space="preserve">Metro lineal</t>
  </si>
  <si>
    <t xml:space="preserve">1.400</t>
  </si>
  <si>
    <t xml:space="preserve">CONTRAPISO DE RIPIO APISONADO</t>
  </si>
  <si>
    <t xml:space="preserve">1.050</t>
  </si>
  <si>
    <t xml:space="preserve">PISO DE PIEDRA ROMPECABEZA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28Z</dcterms:created>
  <dc:creator>Apache POI</dc:creator>
  <dc:description/>
  <dc:language>en-US</dc:language>
  <cp:lastModifiedBy/>
  <cp:revision>0</cp:revision>
  <dc:subject/>
  <dc:title/>
</cp:coreProperties>
</file>