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2" uniqueCount="160">
  <si>
    <t xml:space="preserve">Ítems del llamado Mantenimiento y Reparación de Equipos Informáticos con ID: 191132</t>
  </si>
  <si>
    <t xml:space="preserve">Mantenimiento y Reparación de Equipos Informá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18</t>
  </si>
  <si>
    <t xml:space="preserve">Mantenimiento y reparacion de camara fotografica  - Cambio de Flash</t>
  </si>
  <si>
    <t xml:space="preserve">Unidad</t>
  </si>
  <si>
    <t xml:space="preserve">0,00</t>
  </si>
  <si>
    <t xml:space="preserve">2</t>
  </si>
  <si>
    <t xml:space="preserve">Mantenimiento y reparacion de camara fotografica  - Cambio de Display</t>
  </si>
  <si>
    <t xml:space="preserve">Mantenimiento y reparacion de camara fotografica - Cambio de cinta flex</t>
  </si>
  <si>
    <t xml:space="preserve">Mantenimiento y reparacion de camara fotografica - Cambio de Regulador de Zoom</t>
  </si>
  <si>
    <t xml:space="preserve">Mantenimiento y reparacion de camara fotografica </t>
  </si>
  <si>
    <t xml:space="preserve">10</t>
  </si>
  <si>
    <t xml:space="preserve">81111812-006</t>
  </si>
  <si>
    <t xml:space="preserve">Mantenimiento y repación de proyector - Cambio de Lámpara panasonic 1600 lumnes</t>
  </si>
  <si>
    <t xml:space="preserve">Mantenimiento y repación de proyector </t>
  </si>
  <si>
    <t xml:space="preserve">7</t>
  </si>
  <si>
    <t xml:space="preserve">Mantenimiento y repación de proyector - Cambio de cooler ventilador</t>
  </si>
  <si>
    <t xml:space="preserve">Mantenimiento y repación de proyector - Cambio de Placa Brillo</t>
  </si>
  <si>
    <t xml:space="preserve">81111812-003</t>
  </si>
  <si>
    <t xml:space="preserve">Mantenimiento y Reparac. de Lector grabador - Cambio de Flex Lente</t>
  </si>
  <si>
    <t xml:space="preserve">Mantenimiento y Reparac. de Lector grabador - Cambio de Lente óptico</t>
  </si>
  <si>
    <t xml:space="preserve">Mantenimiento y Reparac. de Lector grabador </t>
  </si>
  <si>
    <t xml:space="preserve">Mantenimiento y Reparac. de Lector grabador - Cambio de Motor de Bandeja</t>
  </si>
  <si>
    <t xml:space="preserve">Mantenimiento y Reparac. de Lector grabador - Cambio de Engranajes</t>
  </si>
  <si>
    <t xml:space="preserve">81141804-020</t>
  </si>
  <si>
    <t xml:space="preserve">Mantenimiento y reparacion de retroproyector- Cambio de Lente</t>
  </si>
  <si>
    <t xml:space="preserve">Mantenimiento y reparacion de retroproyector - Cambio de Lámpara</t>
  </si>
  <si>
    <t xml:space="preserve">4</t>
  </si>
  <si>
    <t xml:space="preserve">Mantenimiento y reparacion de retroproyector</t>
  </si>
  <si>
    <t xml:space="preserve">81111812-010</t>
  </si>
  <si>
    <t xml:space="preserve">Mantenimiento y reparacion de CPU - Cambio memoria tipo DIMM DE 512 Mb</t>
  </si>
  <si>
    <t xml:space="preserve">40</t>
  </si>
  <si>
    <t xml:space="preserve">Mantenimiento y reparacion de CPU - Cambio de cable IDE p/ disco duro</t>
  </si>
  <si>
    <t xml:space="preserve">Mantenimiento y reparacion de CPU - Cambio memoria tipo DDR2 DE 1 GB</t>
  </si>
  <si>
    <t xml:space="preserve">Mantenimiento y reparacion de CPU - Cambio de Placa de Video PCI</t>
  </si>
  <si>
    <t xml:space="preserve">Mantenimiento y reparacion de CPU - Cambio de Cooler de Fuente Ventilador</t>
  </si>
  <si>
    <t xml:space="preserve">80</t>
  </si>
  <si>
    <t xml:space="preserve">Mantenimiento y reparacion de CPU -Cambio de Placa de Video AGP</t>
  </si>
  <si>
    <t xml:space="preserve">Mantenimiento y reparacion de CPU - Cambio de Cooler para procesador AMD</t>
  </si>
  <si>
    <t xml:space="preserve">50</t>
  </si>
  <si>
    <t xml:space="preserve">Mantenimiento y reparacion de CPU- Cambio de Cooler para procesador Pentium VI</t>
  </si>
  <si>
    <t xml:space="preserve">20</t>
  </si>
  <si>
    <t xml:space="preserve">Mantenimiento y reparacion de CPU - Cambio de Fuente de Alimentación de Corriene eléctrica</t>
  </si>
  <si>
    <t xml:space="preserve">Mantenimiento y reparacion de CPU - Cambio memoria tipo DDR DE 512 Mb</t>
  </si>
  <si>
    <t xml:space="preserve">Mantenimiento y reparacion de CPU- Cambio disco duro tipo IDE de 80 GB</t>
  </si>
  <si>
    <t xml:space="preserve">30</t>
  </si>
  <si>
    <t xml:space="preserve">Mantenimiento y reparacion de CPU - Cambio de Procesador Pentium IV </t>
  </si>
  <si>
    <t xml:space="preserve">Mantenimiento y reparacion de CPU - Cambio memoria tipo DIMM DE 256 mb</t>
  </si>
  <si>
    <t xml:space="preserve">Mantenimiento y Reparacion de CPU - Cambio de pila para placa madre</t>
  </si>
  <si>
    <t xml:space="preserve">Mantenimiento y reparacion de CPU - Cambio placa madre procesador AMD</t>
  </si>
  <si>
    <t xml:space="preserve">Mantenimiento y reparacion de CPU - Cambio disco duro tipo Sata 160 Gb</t>
  </si>
  <si>
    <t xml:space="preserve">Mantenimiento y reparacion de CPU -Cambio de placa madre procesador Pentium IV</t>
  </si>
  <si>
    <t xml:space="preserve">Mantenimiento y reparacion de CPU - Cambio de disco duro tipo IDE 40 GB</t>
  </si>
  <si>
    <t xml:space="preserve">Mantenimiento y reparacion de CPU - Cambio de Disquetera</t>
  </si>
  <si>
    <t xml:space="preserve">Mantenimiento y reparacion de CPU - Cambio de Grabador de DVD</t>
  </si>
  <si>
    <t xml:space="preserve">81111812-004</t>
  </si>
  <si>
    <t xml:space="preserve">Mantenimiento y Reparacion de Escaner - Cambio de Lámpara</t>
  </si>
  <si>
    <t xml:space="preserve">Mantenimiento y Reparacion de Escaner</t>
  </si>
  <si>
    <t xml:space="preserve">Mantenimiento y Reparacion de Escaner - Cambio de Engranajes</t>
  </si>
  <si>
    <t xml:space="preserve">Mantenimiento y Reparacion de Escaner - Cambio de Correa</t>
  </si>
  <si>
    <t xml:space="preserve">81111812-014</t>
  </si>
  <si>
    <t xml:space="preserve">Mantenimiento y reparacion de switch - Cambio de transformador</t>
  </si>
  <si>
    <t xml:space="preserve">81111812-013</t>
  </si>
  <si>
    <t xml:space="preserve">Mantenimiento y reparacion de estabilizador de energia electrica</t>
  </si>
  <si>
    <t xml:space="preserve">16</t>
  </si>
  <si>
    <t xml:space="preserve">81111812-015</t>
  </si>
  <si>
    <t xml:space="preserve">Mantenimiento y reparacion de servidor - Cambio de Motset fuente</t>
  </si>
  <si>
    <t xml:space="preserve">81111812-005</t>
  </si>
  <si>
    <t xml:space="preserve">Mantenimiento y reparacion de HUB</t>
  </si>
  <si>
    <t xml:space="preserve">Mantenimiento y reparacion de HUB - Cambio de Switch de puerto</t>
  </si>
  <si>
    <t xml:space="preserve">Mantenimiento y reparacion de HUB - Cambio de Ventilador</t>
  </si>
  <si>
    <t xml:space="preserve">81111812-002</t>
  </si>
  <si>
    <t xml:space="preserve">Mantenimiento y Reparacion de impresora - Cambio de panel de power</t>
  </si>
  <si>
    <t xml:space="preserve">Mantenimiento y Reparacion de impresora - Cambio de Cabezal + Flex</t>
  </si>
  <si>
    <t xml:space="preserve">Mantenimiento y Reparacion de impresora a chorro</t>
  </si>
  <si>
    <t xml:space="preserve">Mantenimiento y Reparacion de impresora - Cambio de censor de Hojas</t>
  </si>
  <si>
    <t xml:space="preserve">Mantenimiento y Reparacion de impresora Laser</t>
  </si>
  <si>
    <t xml:space="preserve">Mantenimiento y Reparacion de impresora - Cambio de Film Laser Jet</t>
  </si>
  <si>
    <t xml:space="preserve">Mantenimiento y Reparacion de impresora - Cambio de Fuente placa</t>
  </si>
  <si>
    <t xml:space="preserve">Mantenimiento y Reparacion de impresora - Cambio de Engranajes</t>
  </si>
  <si>
    <t xml:space="preserve">Mantenimiento y Reparacion de impresora - Cambio de rodillos</t>
  </si>
  <si>
    <t xml:space="preserve">1</t>
  </si>
  <si>
    <t xml:space="preserve">Mantenimiento y Reparacion de impresora - cambio de memoria EPROM</t>
  </si>
  <si>
    <t xml:space="preserve">Mantenimiento y Reparacion de impresora - cambio de motor de tracción</t>
  </si>
  <si>
    <t xml:space="preserve">Mantenimiento y Reparacion de impresora Matricial - carro corto</t>
  </si>
  <si>
    <t xml:space="preserve">Mantenimiento y Reparacion de impresora - cambio cabezal</t>
  </si>
  <si>
    <t xml:space="preserve">Mantenimiento y Reparacion de impresora - cambio de Flex cabezal</t>
  </si>
  <si>
    <t xml:space="preserve">Mantenimiento y Reparacion de impresora - cambio de traccion de hojas continuo </t>
  </si>
  <si>
    <t xml:space="preserve">Mantenimiento y Reparacion de impresora Ploter cambio de engranajes</t>
  </si>
  <si>
    <t xml:space="preserve">Mantenimiento y Reparacion de impresora Ploter</t>
  </si>
  <si>
    <t xml:space="preserve">Mantenimiento y Reparacion de impresora Ploter cambio cabezal + flex</t>
  </si>
  <si>
    <t xml:space="preserve">Mantenimiento y Reparacion de impresora Ploter camcio de censor de hojas</t>
  </si>
  <si>
    <t xml:space="preserve">Mantenimiento y Reparacion de impresora Ploter cambio de motor de rodillos</t>
  </si>
  <si>
    <t xml:space="preserve">Mantenimiento y Reparacion de impresora ploter cambio de panel de power</t>
  </si>
  <si>
    <t xml:space="preserve">81111812-001</t>
  </si>
  <si>
    <t xml:space="preserve">Mantenimiento y Reparacion de monitor - cambio de regulador de fuente</t>
  </si>
  <si>
    <t xml:space="preserve">Mantenimiento y Reparacion de monitor</t>
  </si>
  <si>
    <t xml:space="preserve">Mantenimiento y Reparacion de monitor cambio de flayback</t>
  </si>
  <si>
    <t xml:space="preserve">Mantenimiento y Reparacion de monitor - cambio de transistor horizontal</t>
  </si>
  <si>
    <t xml:space="preserve">Mantenimiento y Reparacion de monitor - cambio de transistor vertical</t>
  </si>
  <si>
    <t xml:space="preserve">Mantenimiento y Reparacion de monitor - cambio de tubo + yugo</t>
  </si>
  <si>
    <t xml:space="preserve">Mantenimiento y Reparacion de monitor - cambio de cable RF + Ficha</t>
  </si>
  <si>
    <t xml:space="preserve">81111812-012</t>
  </si>
  <si>
    <t xml:space="preserve">Mantenimiento y reparacion de mouse</t>
  </si>
  <si>
    <t xml:space="preserve">81111812-009</t>
  </si>
  <si>
    <t xml:space="preserve">Mantenimiento y reparación de Notebook - cambio de procesador</t>
  </si>
  <si>
    <t xml:space="preserve">3</t>
  </si>
  <si>
    <t xml:space="preserve">Mantenimiento y reparación de Notebook</t>
  </si>
  <si>
    <t xml:space="preserve">Mantenimiento y reparación de Notebook - cambio de bateria 2HS</t>
  </si>
  <si>
    <t xml:space="preserve">Mantenimiento y reparación de Notebook - Cambio de transformador de fuente</t>
  </si>
  <si>
    <t xml:space="preserve">Mantenimiento y reparación de Notebook - cambio de pantalla nb 15 </t>
  </si>
  <si>
    <t xml:space="preserve">Mantenimiento y reparación de Notebook - cambio de memoria dimm 256</t>
  </si>
  <si>
    <t xml:space="preserve">Mantenimiento y reparación de Notebook - cambio de memoria ddr</t>
  </si>
  <si>
    <t xml:space="preserve">Mantenimiento y reparación de Notebook - cambio de lector dvd</t>
  </si>
  <si>
    <t xml:space="preserve">Mantenimiento y reparación de Notebook - Lector de cooler</t>
  </si>
  <si>
    <t xml:space="preserve">Mantenimiento y reparación de Notebook - cambio de toud pach</t>
  </si>
  <si>
    <t xml:space="preserve">Mantenimiento y reparación de Notebook - cambio de placa madre</t>
  </si>
  <si>
    <t xml:space="preserve">81111812-011</t>
  </si>
  <si>
    <t xml:space="preserve">Mantenimiento y reparacion de teclado</t>
  </si>
  <si>
    <t xml:space="preserve">81111812-008</t>
  </si>
  <si>
    <t xml:space="preserve">Mantenimiento y reparación de UPS</t>
  </si>
  <si>
    <t xml:space="preserve">Mantenimiento y reparación de UPS - cambio de bateria 12 v 7a</t>
  </si>
  <si>
    <t xml:space="preserve">Mantenimiento y reparación de UPS - cambio de transformador</t>
  </si>
  <si>
    <t xml:space="preserve">Mantenimiento y reparación de UPS - cambio de motset fuente</t>
  </si>
  <si>
    <t xml:space="preserve">72102203-999</t>
  </si>
  <si>
    <t xml:space="preserve">Mantenimiento y reparacion de GPS</t>
  </si>
  <si>
    <t xml:space="preserve">5</t>
  </si>
  <si>
    <t xml:space="preserve">Mantenimiento y Reparacion de impresora chorro de tinta multifunción cambio de flex cabezal</t>
  </si>
  <si>
    <t xml:space="preserve">Mantenimiento y Reparacion de impresora Chorro de tinta multifunción</t>
  </si>
  <si>
    <t xml:space="preserve">Mantenimiento y Reparacion de impresora chorro de tinta multifunción cambio de cabezal</t>
  </si>
  <si>
    <t xml:space="preserve">Mantenimiento y Reparacion de impresora chorro de tinta multifunción cambio de traccion de hojas continuo</t>
  </si>
  <si>
    <t xml:space="preserve">Mantenimiento y Reparacion de impresora chorro de tinta multifunción cambio de motor de tracción</t>
  </si>
  <si>
    <t xml:space="preserve">Mantenimiento y Reparacion de impresora chorro de tinta multifunción cambio de memoria eprom</t>
  </si>
  <si>
    <t xml:space="preserve">Mantenimiento y Reparacion de impresora Laser multifunción</t>
  </si>
  <si>
    <t xml:space="preserve">6</t>
  </si>
  <si>
    <t xml:space="preserve">Mantenimiento y Reparacion de impresora Laser multifunción cambio de flim laser jet</t>
  </si>
  <si>
    <t xml:space="preserve">Mantenimiento y Reparacion de impresora Laser multifunción cambio de fuente placa</t>
  </si>
  <si>
    <t xml:space="preserve">Mantenimiento y Reparacion de impresora Laser multifunción cambio de engranajes</t>
  </si>
  <si>
    <t xml:space="preserve">Mantenimiento y Reparacion de impresora Laser multifunción cambio de rodillos</t>
  </si>
  <si>
    <t xml:space="preserve">Mantenimiento y Reparacion de impresora Matricial carro ancho cambio de flexz cabezal</t>
  </si>
  <si>
    <t xml:space="preserve">Mantenimiento y Reparacion de impresora Matricial carro ancho</t>
  </si>
  <si>
    <t xml:space="preserve">Mantenimiento y Reparacion de impresora matricial carro ancho cambio de memoria eprom</t>
  </si>
  <si>
    <t xml:space="preserve">Mantenimiento y Reparacion de impresora Matricial carro ancho cambio motor de tracción </t>
  </si>
  <si>
    <t xml:space="preserve">Mantenimiento y Reparacion de impresora Matricial carro ancho cambio de cabezal</t>
  </si>
  <si>
    <t xml:space="preserve">Mantenimiento y Reparacion de impresora Matricial carro ancho cambio traccion de hojas continu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1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1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1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1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20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2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2</v>
      </c>
      <c r="B10" s="5" t="s">
        <v>21</v>
      </c>
      <c r="C10" s="5" t="s">
        <v>23</v>
      </c>
      <c r="D10" s="5" t="s">
        <v>13</v>
      </c>
      <c r="E10" s="5"/>
      <c r="F10" s="5" t="s">
        <v>14</v>
      </c>
      <c r="G10" s="5" t="s">
        <v>2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2</v>
      </c>
      <c r="B11" s="5" t="s">
        <v>21</v>
      </c>
      <c r="C11" s="5" t="s">
        <v>25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2</v>
      </c>
      <c r="B12" s="5" t="s">
        <v>21</v>
      </c>
      <c r="C12" s="5" t="s">
        <v>26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3</v>
      </c>
      <c r="B13" s="5" t="s">
        <v>27</v>
      </c>
      <c r="C13" s="5" t="s">
        <v>28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3</v>
      </c>
      <c r="B14" s="5" t="s">
        <v>27</v>
      </c>
      <c r="C14" s="5" t="s">
        <v>29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3</v>
      </c>
      <c r="B15" s="5" t="s">
        <v>27</v>
      </c>
      <c r="C15" s="5" t="s">
        <v>30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3</v>
      </c>
      <c r="B16" s="5" t="s">
        <v>27</v>
      </c>
      <c r="C16" s="5" t="s">
        <v>31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3</v>
      </c>
      <c r="B17" s="5" t="s">
        <v>27</v>
      </c>
      <c r="C17" s="5" t="s">
        <v>3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4</v>
      </c>
      <c r="B18" s="5" t="s">
        <v>33</v>
      </c>
      <c r="C18" s="5" t="s">
        <v>34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4</v>
      </c>
      <c r="B19" s="5" t="s">
        <v>33</v>
      </c>
      <c r="C19" s="5" t="s">
        <v>35</v>
      </c>
      <c r="D19" s="5" t="s">
        <v>13</v>
      </c>
      <c r="E19" s="5"/>
      <c r="F19" s="5" t="s">
        <v>14</v>
      </c>
      <c r="G19" s="5" t="s">
        <v>36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4</v>
      </c>
      <c r="B20" s="5" t="s">
        <v>33</v>
      </c>
      <c r="C20" s="5" t="s">
        <v>3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5</v>
      </c>
      <c r="B21" s="5" t="s">
        <v>38</v>
      </c>
      <c r="C21" s="5" t="s">
        <v>39</v>
      </c>
      <c r="D21" s="5" t="s">
        <v>13</v>
      </c>
      <c r="E21" s="5"/>
      <c r="F21" s="5" t="s">
        <v>14</v>
      </c>
      <c r="G21" s="5" t="s">
        <v>40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5</v>
      </c>
      <c r="B22" s="5" t="s">
        <v>38</v>
      </c>
      <c r="C22" s="5" t="s">
        <v>41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5</v>
      </c>
      <c r="B23" s="5" t="s">
        <v>38</v>
      </c>
      <c r="C23" s="5" t="s">
        <v>4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5</v>
      </c>
      <c r="B24" s="5" t="s">
        <v>38</v>
      </c>
      <c r="C24" s="5" t="s">
        <v>43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5</v>
      </c>
      <c r="B25" s="5" t="s">
        <v>38</v>
      </c>
      <c r="C25" s="5" t="s">
        <v>39</v>
      </c>
      <c r="D25" s="5" t="s">
        <v>13</v>
      </c>
      <c r="E25" s="5"/>
      <c r="F25" s="5" t="s">
        <v>14</v>
      </c>
      <c r="G25" s="5" t="s">
        <v>40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5</v>
      </c>
      <c r="B26" s="5" t="s">
        <v>38</v>
      </c>
      <c r="C26" s="5" t="s">
        <v>44</v>
      </c>
      <c r="D26" s="5" t="s">
        <v>13</v>
      </c>
      <c r="E26" s="5"/>
      <c r="F26" s="5" t="s">
        <v>14</v>
      </c>
      <c r="G26" s="5" t="s">
        <v>4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5</v>
      </c>
      <c r="B27" s="5" t="s">
        <v>38</v>
      </c>
      <c r="C27" s="5" t="s">
        <v>41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5</v>
      </c>
      <c r="B28" s="5" t="s">
        <v>38</v>
      </c>
      <c r="C28" s="5" t="s">
        <v>46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5</v>
      </c>
      <c r="B29" s="5" t="s">
        <v>38</v>
      </c>
      <c r="C29" s="5" t="s">
        <v>47</v>
      </c>
      <c r="D29" s="5" t="s">
        <v>13</v>
      </c>
      <c r="E29" s="5"/>
      <c r="F29" s="5" t="s">
        <v>14</v>
      </c>
      <c r="G29" s="5" t="s">
        <v>48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5</v>
      </c>
      <c r="B30" s="5" t="s">
        <v>38</v>
      </c>
      <c r="C30" s="5" t="s">
        <v>4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5</v>
      </c>
      <c r="B31" s="5" t="s">
        <v>38</v>
      </c>
      <c r="C31" s="5" t="s">
        <v>49</v>
      </c>
      <c r="D31" s="5" t="s">
        <v>13</v>
      </c>
      <c r="E31" s="5"/>
      <c r="F31" s="5" t="s">
        <v>14</v>
      </c>
      <c r="G31" s="5" t="s">
        <v>50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5</v>
      </c>
      <c r="B32" s="5" t="s">
        <v>38</v>
      </c>
      <c r="C32" s="5" t="s">
        <v>51</v>
      </c>
      <c r="D32" s="5" t="s">
        <v>13</v>
      </c>
      <c r="E32" s="5"/>
      <c r="F32" s="5" t="s">
        <v>14</v>
      </c>
      <c r="G32" s="5" t="s">
        <v>4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5</v>
      </c>
      <c r="B33" s="5" t="s">
        <v>38</v>
      </c>
      <c r="C33" s="5" t="s">
        <v>52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5</v>
      </c>
      <c r="B34" s="5" t="s">
        <v>38</v>
      </c>
      <c r="C34" s="5" t="s">
        <v>53</v>
      </c>
      <c r="D34" s="5" t="s">
        <v>13</v>
      </c>
      <c r="E34" s="5"/>
      <c r="F34" s="5" t="s">
        <v>14</v>
      </c>
      <c r="G34" s="5" t="s">
        <v>5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5</v>
      </c>
      <c r="B35" s="5" t="s">
        <v>38</v>
      </c>
      <c r="C35" s="5" t="s">
        <v>41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5</v>
      </c>
      <c r="B36" s="5" t="s">
        <v>38</v>
      </c>
      <c r="C36" s="5" t="s">
        <v>55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5</v>
      </c>
      <c r="B37" s="5" t="s">
        <v>38</v>
      </c>
      <c r="C37" s="5" t="s">
        <v>56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5</v>
      </c>
      <c r="B38" s="5" t="s">
        <v>38</v>
      </c>
      <c r="C38" s="5" t="s">
        <v>57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5</v>
      </c>
      <c r="B39" s="5" t="s">
        <v>38</v>
      </c>
      <c r="C39" s="5" t="s">
        <v>58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5</v>
      </c>
      <c r="B40" s="5" t="s">
        <v>38</v>
      </c>
      <c r="C40" s="5" t="s">
        <v>59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5</v>
      </c>
      <c r="B41" s="5" t="s">
        <v>38</v>
      </c>
      <c r="C41" s="5" t="s">
        <v>60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5</v>
      </c>
      <c r="B42" s="5" t="s">
        <v>38</v>
      </c>
      <c r="C42" s="5" t="s">
        <v>61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5</v>
      </c>
      <c r="B43" s="5" t="s">
        <v>38</v>
      </c>
      <c r="C43" s="5" t="s">
        <v>62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5</v>
      </c>
      <c r="B44" s="5" t="s">
        <v>38</v>
      </c>
      <c r="C44" s="5" t="s">
        <v>63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5</v>
      </c>
      <c r="B45" s="5" t="s">
        <v>38</v>
      </c>
      <c r="C45" s="5" t="s">
        <v>47</v>
      </c>
      <c r="D45" s="5" t="s">
        <v>13</v>
      </c>
      <c r="E45" s="5"/>
      <c r="F45" s="5" t="s">
        <v>14</v>
      </c>
      <c r="G45" s="5" t="s">
        <v>48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5</v>
      </c>
      <c r="B46" s="5" t="s">
        <v>38</v>
      </c>
      <c r="C46" s="5" t="s">
        <v>46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5</v>
      </c>
      <c r="B47" s="5" t="s">
        <v>38</v>
      </c>
      <c r="C47" s="5" t="s">
        <v>61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5</v>
      </c>
      <c r="B48" s="5" t="s">
        <v>38</v>
      </c>
      <c r="C48" s="5" t="s">
        <v>53</v>
      </c>
      <c r="D48" s="5" t="s">
        <v>13</v>
      </c>
      <c r="E48" s="5"/>
      <c r="F48" s="5" t="s">
        <v>14</v>
      </c>
      <c r="G48" s="5" t="s">
        <v>5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5</v>
      </c>
      <c r="B49" s="5" t="s">
        <v>38</v>
      </c>
      <c r="C49" s="5" t="s">
        <v>52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6</v>
      </c>
      <c r="B50" s="5" t="s">
        <v>64</v>
      </c>
      <c r="C50" s="5" t="s">
        <v>65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6</v>
      </c>
      <c r="B51" s="5" t="s">
        <v>64</v>
      </c>
      <c r="C51" s="5" t="s">
        <v>66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6</v>
      </c>
      <c r="B52" s="5" t="s">
        <v>64</v>
      </c>
      <c r="C52" s="5" t="s">
        <v>67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6</v>
      </c>
      <c r="B53" s="5" t="s">
        <v>64</v>
      </c>
      <c r="C53" s="5" t="s">
        <v>68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7</v>
      </c>
      <c r="B54" s="5" t="s">
        <v>69</v>
      </c>
      <c r="C54" s="5" t="s">
        <v>70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7</v>
      </c>
      <c r="B55" s="5" t="s">
        <v>71</v>
      </c>
      <c r="C55" s="5" t="s">
        <v>72</v>
      </c>
      <c r="D55" s="5" t="s">
        <v>13</v>
      </c>
      <c r="E55" s="5"/>
      <c r="F55" s="5" t="s">
        <v>14</v>
      </c>
      <c r="G55" s="5" t="s">
        <v>73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7</v>
      </c>
      <c r="B56" s="5" t="s">
        <v>74</v>
      </c>
      <c r="C56" s="5" t="s">
        <v>75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8</v>
      </c>
      <c r="B57" s="5" t="s">
        <v>76</v>
      </c>
      <c r="C57" s="5" t="s">
        <v>77</v>
      </c>
      <c r="D57" s="5" t="s">
        <v>13</v>
      </c>
      <c r="E57" s="5"/>
      <c r="F57" s="5" t="s">
        <v>14</v>
      </c>
      <c r="G57" s="5" t="s">
        <v>50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8</v>
      </c>
      <c r="B58" s="5" t="s">
        <v>76</v>
      </c>
      <c r="C58" s="5" t="s">
        <v>78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8</v>
      </c>
      <c r="B59" s="5" t="s">
        <v>76</v>
      </c>
      <c r="C59" s="5" t="s">
        <v>79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9</v>
      </c>
      <c r="B60" s="5" t="s">
        <v>80</v>
      </c>
      <c r="C60" s="5" t="s">
        <v>81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9</v>
      </c>
      <c r="B61" s="5" t="s">
        <v>80</v>
      </c>
      <c r="C61" s="5" t="s">
        <v>82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9</v>
      </c>
      <c r="B62" s="5" t="s">
        <v>80</v>
      </c>
      <c r="C62" s="5" t="s">
        <v>83</v>
      </c>
      <c r="D62" s="5" t="s">
        <v>13</v>
      </c>
      <c r="E62" s="5"/>
      <c r="F62" s="5" t="s">
        <v>14</v>
      </c>
      <c r="G62" s="5" t="s">
        <v>5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9</v>
      </c>
      <c r="B63" s="5" t="s">
        <v>80</v>
      </c>
      <c r="C63" s="5" t="s">
        <v>84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9</v>
      </c>
      <c r="B64" s="5" t="s">
        <v>80</v>
      </c>
      <c r="C64" s="5" t="s">
        <v>82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9</v>
      </c>
      <c r="B65" s="5" t="s">
        <v>80</v>
      </c>
      <c r="C65" s="5" t="s">
        <v>83</v>
      </c>
      <c r="D65" s="5" t="s">
        <v>13</v>
      </c>
      <c r="E65" s="5"/>
      <c r="F65" s="5" t="s">
        <v>14</v>
      </c>
      <c r="G65" s="5" t="s">
        <v>5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10</v>
      </c>
      <c r="B66" s="5" t="s">
        <v>80</v>
      </c>
      <c r="C66" s="5" t="s">
        <v>85</v>
      </c>
      <c r="D66" s="5" t="s">
        <v>13</v>
      </c>
      <c r="E66" s="5"/>
      <c r="F66" s="5" t="s">
        <v>14</v>
      </c>
      <c r="G66" s="5" t="s">
        <v>20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10</v>
      </c>
      <c r="B67" s="5" t="s">
        <v>80</v>
      </c>
      <c r="C67" s="5" t="s">
        <v>86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10</v>
      </c>
      <c r="B68" s="5" t="s">
        <v>80</v>
      </c>
      <c r="C68" s="5" t="s">
        <v>87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10</v>
      </c>
      <c r="B69" s="5" t="s">
        <v>80</v>
      </c>
      <c r="C69" s="5" t="s">
        <v>88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10</v>
      </c>
      <c r="B70" s="5" t="s">
        <v>80</v>
      </c>
      <c r="C70" s="5" t="s">
        <v>89</v>
      </c>
      <c r="D70" s="5" t="s">
        <v>13</v>
      </c>
      <c r="E70" s="5"/>
      <c r="F70" s="5" t="s">
        <v>14</v>
      </c>
      <c r="G70" s="5" t="s">
        <v>90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11</v>
      </c>
      <c r="B71" s="5" t="s">
        <v>80</v>
      </c>
      <c r="C71" s="5" t="s">
        <v>91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11</v>
      </c>
      <c r="B72" s="5" t="s">
        <v>80</v>
      </c>
      <c r="C72" s="5" t="s">
        <v>92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11</v>
      </c>
      <c r="B73" s="5" t="s">
        <v>80</v>
      </c>
      <c r="C73" s="5" t="s">
        <v>93</v>
      </c>
      <c r="D73" s="5" t="s">
        <v>13</v>
      </c>
      <c r="E73" s="5"/>
      <c r="F73" s="5" t="s">
        <v>14</v>
      </c>
      <c r="G73" s="5" t="s">
        <v>36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11</v>
      </c>
      <c r="B74" s="5" t="s">
        <v>80</v>
      </c>
      <c r="C74" s="5" t="s">
        <v>94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11</v>
      </c>
      <c r="B75" s="5" t="s">
        <v>80</v>
      </c>
      <c r="C75" s="5" t="s">
        <v>95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11</v>
      </c>
      <c r="B76" s="5" t="s">
        <v>80</v>
      </c>
      <c r="C76" s="5" t="s">
        <v>96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12</v>
      </c>
      <c r="B77" s="5" t="s">
        <v>80</v>
      </c>
      <c r="C77" s="5" t="s">
        <v>97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12</v>
      </c>
      <c r="B78" s="5" t="s">
        <v>80</v>
      </c>
      <c r="C78" s="5" t="s">
        <v>98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12</v>
      </c>
      <c r="B79" s="5" t="s">
        <v>80</v>
      </c>
      <c r="C79" s="5" t="s">
        <v>99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12</v>
      </c>
      <c r="B80" s="5" t="s">
        <v>80</v>
      </c>
      <c r="C80" s="5" t="s">
        <v>100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12</v>
      </c>
      <c r="B81" s="5" t="s">
        <v>80</v>
      </c>
      <c r="C81" s="5" t="s">
        <v>101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12</v>
      </c>
      <c r="B82" s="5" t="s">
        <v>80</v>
      </c>
      <c r="C82" s="5" t="s">
        <v>102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13</v>
      </c>
      <c r="B83" s="5" t="s">
        <v>103</v>
      </c>
      <c r="C83" s="5" t="s">
        <v>104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13</v>
      </c>
      <c r="B84" s="5" t="s">
        <v>103</v>
      </c>
      <c r="C84" s="5" t="s">
        <v>105</v>
      </c>
      <c r="D84" s="5" t="s">
        <v>13</v>
      </c>
      <c r="E84" s="5"/>
      <c r="F84" s="5" t="s">
        <v>14</v>
      </c>
      <c r="G84" s="5" t="s">
        <v>40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13</v>
      </c>
      <c r="B85" s="5" t="s">
        <v>103</v>
      </c>
      <c r="C85" s="5" t="s">
        <v>106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13</v>
      </c>
      <c r="B86" s="5" t="s">
        <v>103</v>
      </c>
      <c r="C86" s="5" t="s">
        <v>107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13</v>
      </c>
      <c r="B87" s="5" t="s">
        <v>103</v>
      </c>
      <c r="C87" s="5" t="s">
        <v>108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13</v>
      </c>
      <c r="B88" s="5" t="s">
        <v>103</v>
      </c>
      <c r="C88" s="5" t="s">
        <v>109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13</v>
      </c>
      <c r="B89" s="5" t="s">
        <v>103</v>
      </c>
      <c r="C89" s="5" t="s">
        <v>110</v>
      </c>
      <c r="D89" s="5" t="s">
        <v>13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14</v>
      </c>
      <c r="B90" s="5" t="s">
        <v>111</v>
      </c>
      <c r="C90" s="5" t="s">
        <v>112</v>
      </c>
      <c r="D90" s="5" t="s">
        <v>13</v>
      </c>
      <c r="E90" s="5"/>
      <c r="F90" s="5" t="s">
        <v>14</v>
      </c>
      <c r="G90" s="5" t="s">
        <v>50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15</v>
      </c>
      <c r="B91" s="5" t="s">
        <v>113</v>
      </c>
      <c r="C91" s="5" t="s">
        <v>114</v>
      </c>
      <c r="D91" s="5" t="s">
        <v>13</v>
      </c>
      <c r="E91" s="5"/>
      <c r="F91" s="5" t="s">
        <v>14</v>
      </c>
      <c r="G91" s="5" t="s">
        <v>1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15</v>
      </c>
      <c r="B92" s="5" t="s">
        <v>113</v>
      </c>
      <c r="C92" s="5" t="s">
        <v>116</v>
      </c>
      <c r="D92" s="5" t="s">
        <v>13</v>
      </c>
      <c r="E92" s="5"/>
      <c r="F92" s="5" t="s">
        <v>14</v>
      </c>
      <c r="G92" s="5" t="s">
        <v>50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15</v>
      </c>
      <c r="B93" s="5" t="s">
        <v>113</v>
      </c>
      <c r="C93" s="5" t="s">
        <v>117</v>
      </c>
      <c r="D93" s="5" t="s">
        <v>13</v>
      </c>
      <c r="E93" s="5"/>
      <c r="F93" s="5" t="s">
        <v>14</v>
      </c>
      <c r="G93" s="5" t="s">
        <v>36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15</v>
      </c>
      <c r="B94" s="5" t="s">
        <v>113</v>
      </c>
      <c r="C94" s="5" t="s">
        <v>118</v>
      </c>
      <c r="D94" s="5" t="s">
        <v>13</v>
      </c>
      <c r="E94" s="5"/>
      <c r="F94" s="5" t="s">
        <v>14</v>
      </c>
      <c r="G94" s="5" t="s">
        <v>36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15</v>
      </c>
      <c r="B95" s="5" t="s">
        <v>113</v>
      </c>
      <c r="C95" s="5" t="s">
        <v>119</v>
      </c>
      <c r="D95" s="5" t="s">
        <v>13</v>
      </c>
      <c r="E95" s="5"/>
      <c r="F95" s="5" t="s">
        <v>14</v>
      </c>
      <c r="G95" s="5" t="s">
        <v>1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15</v>
      </c>
      <c r="B96" s="5" t="s">
        <v>113</v>
      </c>
      <c r="C96" s="5" t="s">
        <v>120</v>
      </c>
      <c r="D96" s="5" t="s">
        <v>13</v>
      </c>
      <c r="E96" s="5"/>
      <c r="F96" s="5" t="s">
        <v>14</v>
      </c>
      <c r="G96" s="5" t="s">
        <v>1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15</v>
      </c>
      <c r="B97" s="5" t="s">
        <v>113</v>
      </c>
      <c r="C97" s="5" t="s">
        <v>121</v>
      </c>
      <c r="D97" s="5" t="s">
        <v>13</v>
      </c>
      <c r="E97" s="5"/>
      <c r="F97" s="5" t="s">
        <v>14</v>
      </c>
      <c r="G97" s="5" t="s">
        <v>1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15</v>
      </c>
      <c r="B98" s="5" t="s">
        <v>113</v>
      </c>
      <c r="C98" s="5" t="s">
        <v>122</v>
      </c>
      <c r="D98" s="5" t="s">
        <v>13</v>
      </c>
      <c r="E98" s="5"/>
      <c r="F98" s="5" t="s">
        <v>14</v>
      </c>
      <c r="G98" s="5" t="s">
        <v>1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15</v>
      </c>
      <c r="B99" s="5" t="s">
        <v>113</v>
      </c>
      <c r="C99" s="5" t="s">
        <v>123</v>
      </c>
      <c r="D99" s="5" t="s">
        <v>13</v>
      </c>
      <c r="E99" s="5"/>
      <c r="F99" s="5" t="s">
        <v>14</v>
      </c>
      <c r="G99" s="5" t="s">
        <v>1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15</v>
      </c>
      <c r="B100" s="5" t="s">
        <v>113</v>
      </c>
      <c r="C100" s="5" t="s">
        <v>124</v>
      </c>
      <c r="D100" s="5" t="s">
        <v>13</v>
      </c>
      <c r="E100" s="5"/>
      <c r="F100" s="5" t="s">
        <v>14</v>
      </c>
      <c r="G100" s="5" t="s">
        <v>115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15</v>
      </c>
      <c r="B101" s="5" t="s">
        <v>113</v>
      </c>
      <c r="C101" s="5" t="s">
        <v>125</v>
      </c>
      <c r="D101" s="5" t="s">
        <v>13</v>
      </c>
      <c r="E101" s="5"/>
      <c r="F101" s="5" t="s">
        <v>14</v>
      </c>
      <c r="G101" s="5" t="s">
        <v>115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16</v>
      </c>
      <c r="B102" s="5" t="s">
        <v>126</v>
      </c>
      <c r="C102" s="5" t="s">
        <v>127</v>
      </c>
      <c r="D102" s="5" t="s">
        <v>13</v>
      </c>
      <c r="E102" s="5"/>
      <c r="F102" s="5" t="s">
        <v>14</v>
      </c>
      <c r="G102" s="5" t="s">
        <v>50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7</v>
      </c>
      <c r="B103" s="5" t="s">
        <v>128</v>
      </c>
      <c r="C103" s="5" t="s">
        <v>129</v>
      </c>
      <c r="D103" s="5" t="s">
        <v>13</v>
      </c>
      <c r="E103" s="5"/>
      <c r="F103" s="5" t="s">
        <v>14</v>
      </c>
      <c r="G103" s="5" t="s">
        <v>40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7</v>
      </c>
      <c r="B104" s="5" t="s">
        <v>128</v>
      </c>
      <c r="C104" s="5" t="s">
        <v>130</v>
      </c>
      <c r="D104" s="5" t="s">
        <v>13</v>
      </c>
      <c r="E104" s="5"/>
      <c r="F104" s="5" t="s">
        <v>14</v>
      </c>
      <c r="G104" s="5" t="s">
        <v>40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7</v>
      </c>
      <c r="B105" s="5" t="s">
        <v>128</v>
      </c>
      <c r="C105" s="5" t="s">
        <v>131</v>
      </c>
      <c r="D105" s="5" t="s">
        <v>13</v>
      </c>
      <c r="E105" s="5"/>
      <c r="F105" s="5" t="s">
        <v>14</v>
      </c>
      <c r="G105" s="5" t="s">
        <v>20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7</v>
      </c>
      <c r="B106" s="5" t="s">
        <v>128</v>
      </c>
      <c r="C106" s="5" t="s">
        <v>132</v>
      </c>
      <c r="D106" s="5" t="s">
        <v>13</v>
      </c>
      <c r="E106" s="5"/>
      <c r="F106" s="5" t="s">
        <v>14</v>
      </c>
      <c r="G106" s="5" t="s">
        <v>20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8</v>
      </c>
      <c r="B107" s="5" t="s">
        <v>133</v>
      </c>
      <c r="C107" s="5" t="s">
        <v>134</v>
      </c>
      <c r="D107" s="5" t="s">
        <v>13</v>
      </c>
      <c r="E107" s="5"/>
      <c r="F107" s="5" t="s">
        <v>14</v>
      </c>
      <c r="G107" s="5" t="s">
        <v>135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9</v>
      </c>
      <c r="B108" s="5" t="s">
        <v>80</v>
      </c>
      <c r="C108" s="5" t="s">
        <v>136</v>
      </c>
      <c r="D108" s="5" t="s">
        <v>13</v>
      </c>
      <c r="E108" s="5"/>
      <c r="F108" s="5" t="s">
        <v>14</v>
      </c>
      <c r="G108" s="5" t="s">
        <v>15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9</v>
      </c>
      <c r="B109" s="5" t="s">
        <v>80</v>
      </c>
      <c r="C109" s="5" t="s">
        <v>137</v>
      </c>
      <c r="D109" s="5" t="s">
        <v>13</v>
      </c>
      <c r="E109" s="5"/>
      <c r="F109" s="5" t="s">
        <v>14</v>
      </c>
      <c r="G109" s="5" t="s">
        <v>36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9</v>
      </c>
      <c r="B110" s="5" t="s">
        <v>80</v>
      </c>
      <c r="C110" s="5" t="s">
        <v>138</v>
      </c>
      <c r="D110" s="5" t="s">
        <v>13</v>
      </c>
      <c r="E110" s="5"/>
      <c r="F110" s="5" t="s">
        <v>14</v>
      </c>
      <c r="G110" s="5" t="s">
        <v>15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9</v>
      </c>
      <c r="B111" s="5" t="s">
        <v>80</v>
      </c>
      <c r="C111" s="5" t="s">
        <v>139</v>
      </c>
      <c r="D111" s="5" t="s">
        <v>13</v>
      </c>
      <c r="E111" s="5"/>
      <c r="F111" s="5" t="s">
        <v>14</v>
      </c>
      <c r="G111" s="5" t="s">
        <v>15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9</v>
      </c>
      <c r="B112" s="5" t="s">
        <v>80</v>
      </c>
      <c r="C112" s="5" t="s">
        <v>140</v>
      </c>
      <c r="D112" s="5" t="s">
        <v>13</v>
      </c>
      <c r="E112" s="5"/>
      <c r="F112" s="5" t="s">
        <v>14</v>
      </c>
      <c r="G112" s="5" t="s">
        <v>15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9</v>
      </c>
      <c r="B113" s="5" t="s">
        <v>80</v>
      </c>
      <c r="C113" s="5" t="s">
        <v>141</v>
      </c>
      <c r="D113" s="5" t="s">
        <v>13</v>
      </c>
      <c r="E113" s="5"/>
      <c r="F113" s="5" t="s">
        <v>14</v>
      </c>
      <c r="G113" s="5" t="s">
        <v>15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20</v>
      </c>
      <c r="B114" s="5" t="s">
        <v>80</v>
      </c>
      <c r="C114" s="5" t="s">
        <v>142</v>
      </c>
      <c r="D114" s="5" t="s">
        <v>13</v>
      </c>
      <c r="E114" s="5"/>
      <c r="F114" s="5" t="s">
        <v>14</v>
      </c>
      <c r="G114" s="5" t="s">
        <v>143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20</v>
      </c>
      <c r="B115" s="5" t="s">
        <v>80</v>
      </c>
      <c r="C115" s="5" t="s">
        <v>144</v>
      </c>
      <c r="D115" s="5" t="s">
        <v>13</v>
      </c>
      <c r="E115" s="5"/>
      <c r="F115" s="5" t="s">
        <v>14</v>
      </c>
      <c r="G115" s="5" t="s">
        <v>115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20</v>
      </c>
      <c r="B116" s="5" t="s">
        <v>80</v>
      </c>
      <c r="C116" s="5" t="s">
        <v>145</v>
      </c>
      <c r="D116" s="5" t="s">
        <v>13</v>
      </c>
      <c r="E116" s="5"/>
      <c r="F116" s="5" t="s">
        <v>14</v>
      </c>
      <c r="G116" s="5" t="s">
        <v>115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20</v>
      </c>
      <c r="B117" s="5" t="s">
        <v>80</v>
      </c>
      <c r="C117" s="5" t="s">
        <v>146</v>
      </c>
      <c r="D117" s="5" t="s">
        <v>13</v>
      </c>
      <c r="E117" s="5"/>
      <c r="F117" s="5" t="s">
        <v>14</v>
      </c>
      <c r="G117" s="5" t="s">
        <v>115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20</v>
      </c>
      <c r="B118" s="5" t="s">
        <v>80</v>
      </c>
      <c r="C118" s="5" t="s">
        <v>147</v>
      </c>
      <c r="D118" s="5" t="s">
        <v>13</v>
      </c>
      <c r="E118" s="5"/>
      <c r="F118" s="5" t="s">
        <v>14</v>
      </c>
      <c r="G118" s="5" t="s">
        <v>115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21</v>
      </c>
      <c r="B119" s="5" t="s">
        <v>80</v>
      </c>
      <c r="C119" s="5" t="s">
        <v>148</v>
      </c>
      <c r="D119" s="5" t="s">
        <v>13</v>
      </c>
      <c r="E119" s="5"/>
      <c r="F119" s="5" t="s">
        <v>14</v>
      </c>
      <c r="G119" s="5" t="s">
        <v>115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21</v>
      </c>
      <c r="B120" s="5" t="s">
        <v>80</v>
      </c>
      <c r="C120" s="5" t="s">
        <v>149</v>
      </c>
      <c r="D120" s="5" t="s">
        <v>13</v>
      </c>
      <c r="E120" s="5"/>
      <c r="F120" s="5" t="s">
        <v>14</v>
      </c>
      <c r="G120" s="5" t="s">
        <v>115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21</v>
      </c>
      <c r="B121" s="5" t="s">
        <v>80</v>
      </c>
      <c r="C121" s="5" t="s">
        <v>150</v>
      </c>
      <c r="D121" s="5" t="s">
        <v>13</v>
      </c>
      <c r="E121" s="5"/>
      <c r="F121" s="5" t="s">
        <v>14</v>
      </c>
      <c r="G121" s="5" t="s">
        <v>115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21</v>
      </c>
      <c r="B122" s="5" t="s">
        <v>80</v>
      </c>
      <c r="C122" s="5" t="s">
        <v>151</v>
      </c>
      <c r="D122" s="5" t="s">
        <v>13</v>
      </c>
      <c r="E122" s="5"/>
      <c r="F122" s="5" t="s">
        <v>14</v>
      </c>
      <c r="G122" s="5" t="s">
        <v>115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21</v>
      </c>
      <c r="B123" s="5" t="s">
        <v>80</v>
      </c>
      <c r="C123" s="5" t="s">
        <v>152</v>
      </c>
      <c r="D123" s="5" t="s">
        <v>13</v>
      </c>
      <c r="E123" s="5"/>
      <c r="F123" s="5" t="s">
        <v>14</v>
      </c>
      <c r="G123" s="5" t="s">
        <v>115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21</v>
      </c>
      <c r="B124" s="5" t="s">
        <v>80</v>
      </c>
      <c r="C124" s="5" t="s">
        <v>153</v>
      </c>
      <c r="D124" s="5" t="s">
        <v>13</v>
      </c>
      <c r="E124" s="5"/>
      <c r="F124" s="5" t="s">
        <v>14</v>
      </c>
      <c r="G124" s="5" t="s">
        <v>115</v>
      </c>
      <c r="H124" s="5"/>
      <c r="I124" s="5" t="n">
        <f aca="false">H124*G124</f>
        <v>0</v>
      </c>
    </row>
    <row r="125" customFormat="false" ht="15" hidden="false" customHeight="false" outlineLevel="0" collapsed="false">
      <c r="H125" s="0" t="s">
        <v>154</v>
      </c>
    </row>
    <row r="131" customFormat="false" ht="15" hidden="false" customHeight="false" outlineLevel="0" collapsed="false">
      <c r="B131" s="6" t="s">
        <v>155</v>
      </c>
      <c r="C131" s="6"/>
    </row>
    <row r="132" customFormat="false" ht="15" hidden="false" customHeight="false" outlineLevel="0" collapsed="false">
      <c r="B132" s="0" t="s">
        <v>156</v>
      </c>
      <c r="C132" s="0" t="s">
        <v>157</v>
      </c>
    </row>
    <row r="133" customFormat="false" ht="15" hidden="false" customHeight="false" outlineLevel="0" collapsed="false">
      <c r="B133" s="0" t="s">
        <v>158</v>
      </c>
      <c r="C133" s="0" t="s">
        <v>1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4:59:28Z</dcterms:created>
  <dc:creator>Apache POI</dc:creator>
  <dc:description/>
  <dc:language>en-US</dc:language>
  <cp:lastModifiedBy/>
  <cp:revision>0</cp:revision>
  <dc:subject/>
  <dc:title/>
</cp:coreProperties>
</file>