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DE HANGARAGE con ID: 191178</t>
  </si>
  <si>
    <t xml:space="preserve">ALQUILERES DE HANGARAGE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 para para Hangarage ubicado en las inmediaciones del Aeropuerto Internacional Silvio Pettirossi, para 2 aviones del Ministerio de Agricultura y Ganaderí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