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8">
  <si>
    <t xml:space="preserve">Ítems del llamado ADQUISICION DE EXTINTORES con ID: 191180</t>
  </si>
  <si>
    <t xml:space="preserve">ADQUISICION DE EXTINTORES S/ DETALLE EN LAS ESPECIFICACIONES TECNIC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Extintor de incendio:Extintor portátil de 10 Kg.  (s/detalle especificacion tecnica)</t>
  </si>
  <si>
    <t xml:space="preserve">Unidad</t>
  </si>
  <si>
    <t xml:space="preserve">0,00</t>
  </si>
  <si>
    <t xml:space="preserve">54</t>
  </si>
  <si>
    <t xml:space="preserve">Extintor de incendio: Extintor portátil de 6 Kg.  (s/detalle especificacion tecnica)</t>
  </si>
  <si>
    <t xml:space="preserve">52</t>
  </si>
  <si>
    <t xml:space="preserve">Extintor de incendio:Extintor portátil de 1 Kg. (s/detalle especificacion tecnica)</t>
  </si>
  <si>
    <t xml:space="preserve">6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41Z</dcterms:created>
  <dc:creator>Apache POI</dc:creator>
  <dc:description/>
  <dc:language>en-US</dc:language>
  <cp:lastModifiedBy/>
  <cp:revision>0</cp:revision>
  <dc:subject/>
  <dc:title/>
</cp:coreProperties>
</file>