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MANTENIMIENTO Y REPARACIÓN DE FOTOCOPIADORAS II con ID: 191225</t>
  </si>
  <si>
    <t xml:space="preserve">MANTENIMIENTO Y REPARACIÓN DE FOTOCOPIADORAS 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CANON IR1018J( Incluye el cilindro original como respuesto)</t>
  </si>
  <si>
    <t xml:space="preserve">Unidad</t>
  </si>
  <si>
    <t xml:space="preserve">1</t>
  </si>
  <si>
    <t xml:space="preserve">Mantenimiento y reparacion de fotocopiadora CANON IR 1022J(I ncluye el cilindro original como respuesto)</t>
  </si>
  <si>
    <t xml:space="preserve">Mantenimiento y reparacion de fotocopiadoraCANON IR1022J (Incluye el cilindro original como respuesto CANON IR 1022J ( Incluye el cilindro original como respuesto)</t>
  </si>
  <si>
    <t xml:space="preserve">Mantenimiento y reparacion de fotocopiadoraCANON IR 1022J(Incluye el cilindro original como respues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4:35:14Z</dcterms:created>
  <dc:creator>Apache POI</dc:creator>
  <dc:description/>
  <dc:language>en-US</dc:language>
  <cp:lastModifiedBy/>
  <cp:revision>0</cp:revision>
  <dc:subject/>
  <dc:title/>
</cp:coreProperties>
</file>