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CHILAS DE USO ESCOLAR con ID: 191270</t>
  </si>
  <si>
    <t xml:space="preserve">ADQUISICION DE MOCHILAS DE US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3-002</t>
  </si>
  <si>
    <t xml:space="preserve">Mochilas y cartucheras</t>
  </si>
  <si>
    <t xml:space="preserve">Unidad</t>
  </si>
  <si>
    <t xml:space="preserve">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