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Combustible Diesel con ID: 191272</t>
  </si>
  <si>
    <t xml:space="preserve">Adquisición de Combustible Diese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12.8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