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on de Ascensores con ID: 191307</t>
  </si>
  <si>
    <t xml:space="preserve">Mantenimiento y Reparacion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 Nº 53.669 Edificio Sede</t>
  </si>
  <si>
    <t xml:space="preserve">Unidad</t>
  </si>
  <si>
    <t xml:space="preserve">1</t>
  </si>
  <si>
    <t xml:space="preserve">Servicio de mantenimiento de ascensor Nº 53.670 Edificio Sede</t>
  </si>
  <si>
    <t xml:space="preserve">Servicio de mantenimiento de ascensor Nº 53.671 Edificio Sede</t>
  </si>
  <si>
    <t xml:space="preserve">Servicio de mantenimiento de ascensor Nº 47.885 Edificio Ampli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