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PETREO con ID: 191336</t>
  </si>
  <si>
    <t xml:space="preserve">CONSTRUCCION DE DOS CUADRAS DE PAVIMENTO PETREO EN LAS CALLES PERPETUO SOCORRO Y SAN B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