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boilers con ID: 191354</t>
  </si>
  <si>
    <t xml:space="preserve">Adquisición de Reboil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812-999</t>
  </si>
  <si>
    <t xml:space="preserve">Rehervidores para planta de alcoho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