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4">
  <si>
    <t xml:space="preserve">Ítems del llamado CONSTRUCCION DE TANQUE DE AGUA PARA LOCAL MUNICIPAL con ID: 191475</t>
  </si>
  <si>
    <t xml:space="preserve">CONSTRUCCION DE TANQUE DE AGUA PARA LOCAL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24111810-002</t>
  </si>
  <si>
    <t xml:space="preserve">Tanque de agua de fibra de vidrio</t>
  </si>
  <si>
    <t xml:space="preserve">Unidad</t>
  </si>
  <si>
    <t xml:space="preserve">1</t>
  </si>
  <si>
    <t xml:space="preserve">Metros cúbicos</t>
  </si>
  <si>
    <t xml:space="preserve">3,5</t>
  </si>
  <si>
    <t xml:space="preserve">2,53</t>
  </si>
  <si>
    <t xml:space="preserve">Metro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3</v>
      </c>
      <c r="E6" s="5" t="s">
        <v>15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6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18</v>
      </c>
    </row>
    <row r="17" customFormat="false" ht="15" hidden="false" customHeight="false" outlineLevel="0" collapsed="false">
      <c r="B17" s="6" t="s">
        <v>19</v>
      </c>
      <c r="C17" s="6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12:46Z</dcterms:created>
  <dc:creator>Apache POI</dc:creator>
  <dc:description/>
  <dc:language>en-US</dc:language>
  <cp:lastModifiedBy/>
  <cp:revision>0</cp:revision>
  <dc:subject/>
  <dc:title/>
</cp:coreProperties>
</file>