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Adquisicion de cartulinas con ID: 191533</t>
  </si>
  <si>
    <t xml:space="preserve">Adquisicion de cartul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 varios colores</t>
  </si>
  <si>
    <t xml:space="preserve">Unidad</t>
  </si>
  <si>
    <t xml:space="preserve">0,00</t>
  </si>
  <si>
    <t xml:space="preserve">40.482</t>
  </si>
  <si>
    <t xml:space="preserve">14111610-003</t>
  </si>
  <si>
    <t xml:space="preserve">Cartulina de hilo Varios Colores</t>
  </si>
  <si>
    <t xml:space="preserve">5.000</t>
  </si>
  <si>
    <t xml:space="preserve">Cartulina de hilo color blanco</t>
  </si>
  <si>
    <t xml:space="preserve">93.666</t>
  </si>
  <si>
    <t xml:space="preserve">14111610-002</t>
  </si>
  <si>
    <t xml:space="preserve">Cartulina opalina blanc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