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ecnicos para la implementacion del Sistema Patrimonial con ID: 191717</t>
  </si>
  <si>
    <t xml:space="preserve">Servicios Tecnicos para la implementacion del Sistema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proceso o prepara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