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SICION DE INSTRUMENTOS MUSICALES con ID: 191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1</t>
  </si>
  <si>
    <t xml:space="preserve">Bombardino</t>
  </si>
  <si>
    <t xml:space="preserve">Unidad</t>
  </si>
  <si>
    <t xml:space="preserve">No</t>
  </si>
  <si>
    <t xml:space="preserve">3</t>
  </si>
  <si>
    <t xml:space="preserve">60131103-002</t>
  </si>
  <si>
    <t xml:space="preserve">Tuba</t>
  </si>
  <si>
    <t xml:space="preserve">2</t>
  </si>
  <si>
    <t xml:space="preserve">60131102-001</t>
  </si>
  <si>
    <t xml:space="preserve">Trombon</t>
  </si>
  <si>
    <t xml:space="preserve">60131104-001</t>
  </si>
  <si>
    <t xml:space="preserve">Saxofon</t>
  </si>
  <si>
    <t xml:space="preserve">60131702-001</t>
  </si>
  <si>
    <t xml:space="preserve">Platillo de percusion</t>
  </si>
  <si>
    <t xml:space="preserve">45111501-003</t>
  </si>
  <si>
    <t xml:space="preserve">Atril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8:58:36Z</dcterms:created>
  <dc:creator>Apache POI</dc:creator>
  <dc:description/>
  <dc:language>en-US</dc:language>
  <cp:lastModifiedBy/>
  <cp:revision>0</cp:revision>
  <dc:subject/>
  <dc:title/>
</cp:coreProperties>
</file>