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ON DE TINTAS Y TONER con ID: 19175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HP 21 (original)</t>
  </si>
  <si>
    <t xml:space="preserve">Unidad</t>
  </si>
  <si>
    <t xml:space="preserve">25</t>
  </si>
  <si>
    <t xml:space="preserve">Cartucho HP 15 (original)</t>
  </si>
  <si>
    <t xml:space="preserve">9</t>
  </si>
  <si>
    <t xml:space="preserve">Cartucho HP 27 (original)</t>
  </si>
  <si>
    <t xml:space="preserve">4</t>
  </si>
  <si>
    <t xml:space="preserve">Cartucho HP 56 (original)</t>
  </si>
  <si>
    <t xml:space="preserve">10</t>
  </si>
  <si>
    <t xml:space="preserve">Cartucho de tinta  negro HP 60 (original)</t>
  </si>
  <si>
    <t xml:space="preserve">33</t>
  </si>
  <si>
    <t xml:space="preserve">44103105-002</t>
  </si>
  <si>
    <t xml:space="preserve">Cartucho de tinta color HP 22 (original)</t>
  </si>
  <si>
    <t xml:space="preserve">Cartucho de tinta color HP 28 (original)</t>
  </si>
  <si>
    <t xml:space="preserve">Cartucho de tinta color HP 57 (original)</t>
  </si>
  <si>
    <t xml:space="preserve">Cartucho de tinta color HP 60 (original)</t>
  </si>
  <si>
    <t xml:space="preserve">Cartucho de tinta color HP 17 (original)</t>
  </si>
  <si>
    <t xml:space="preserve">44103103-001</t>
  </si>
  <si>
    <t xml:space="preserve">Toner para impresora HP 6000 A negro (original)</t>
  </si>
  <si>
    <t xml:space="preserve">Toner para impresora HP 12 A negro (original)</t>
  </si>
  <si>
    <t xml:space="preserve">13</t>
  </si>
  <si>
    <t xml:space="preserve">Toner para impresora HP 35 A negro (original)</t>
  </si>
  <si>
    <t xml:space="preserve">Toner para impresora HP 49 negro A(original)</t>
  </si>
  <si>
    <t xml:space="preserve">5</t>
  </si>
  <si>
    <t xml:space="preserve">44103103-002</t>
  </si>
  <si>
    <t xml:space="preserve">Toner para impresora HP 6001 A color (original)</t>
  </si>
  <si>
    <t xml:space="preserve">Toner para impresora HP 6002 A color (original)</t>
  </si>
  <si>
    <t xml:space="preserve">Toner para impresora HP 6003 A color (original)</t>
  </si>
  <si>
    <t xml:space="preserve">44103103-005</t>
  </si>
  <si>
    <t xml:space="preserve">Toner para fotocopiadora MITA 1500 L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4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0Z</dcterms:created>
  <dc:creator>Apache POI</dc:creator>
  <dc:description/>
  <dc:language>en-US</dc:language>
  <cp:lastModifiedBy/>
  <cp:revision>0</cp:revision>
  <dc:subject/>
  <dc:title/>
</cp:coreProperties>
</file>