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9">
  <si>
    <t xml:space="preserve">Ítems del llamado ADQUISICIÓN DE MATERIALES ELECTRICOS con ID: 191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001</t>
  </si>
  <si>
    <t xml:space="preserve">Reflector (Proyector) V.M..H./V.S. 70/150W. Vacio negro</t>
  </si>
  <si>
    <t xml:space="preserve">Unidad</t>
  </si>
  <si>
    <t xml:space="preserve">No</t>
  </si>
  <si>
    <t xml:space="preserve">4</t>
  </si>
  <si>
    <t xml:space="preserve">39121015-001</t>
  </si>
  <si>
    <t xml:space="preserve">Reactor V.M. Halogena/V. Sodio 150W. 230V. IG 012</t>
  </si>
  <si>
    <t xml:space="preserve">31162504-006</t>
  </si>
  <si>
    <t xml:space="preserve">Ignitor multiple P/V.M.Halogena/V.Sodio 70/400W. IG-051</t>
  </si>
  <si>
    <t xml:space="preserve">8</t>
  </si>
  <si>
    <t xml:space="preserve">32121502-001</t>
  </si>
  <si>
    <t xml:space="preserve">Capacitor 16 MF. 50/60 HZ 250V</t>
  </si>
  <si>
    <t xml:space="preserve">39101617-001</t>
  </si>
  <si>
    <t xml:space="preserve">Lámpara V. Sodio de 150W RX7S</t>
  </si>
  <si>
    <t xml:space="preserve">45111602-003</t>
  </si>
  <si>
    <t xml:space="preserve">Lámpara V.M. Halogena de 150W RX7S fria</t>
  </si>
  <si>
    <t xml:space="preserve">Lámpara V.M. Halogena de 150W RX7S color azul</t>
  </si>
  <si>
    <t xml:space="preserve">Reflector (Proyector)  Adosal V.M.H./V.S. 400W. Vacio negro</t>
  </si>
  <si>
    <t xml:space="preserve">Reactor V. Mercurio/V.M. Halogena 400W. 230V. IG 051</t>
  </si>
  <si>
    <t xml:space="preserve">Capacitor 30 MF. 50/60 HZ 250V</t>
  </si>
  <si>
    <t xml:space="preserve">Lámpara V.M. Halogena de 400W E40 Tubular</t>
  </si>
  <si>
    <t xml:space="preserve">Lámpara V.M. Halogena de 400W E40 Tubular Color Azul</t>
  </si>
  <si>
    <t xml:space="preserve">Lámpara V.Sodio de 400W E40 Tubular</t>
  </si>
  <si>
    <t xml:space="preserve">39111603-001</t>
  </si>
  <si>
    <t xml:space="preserve">Alumbrado público abierto 250-400W</t>
  </si>
  <si>
    <t xml:space="preserve">3</t>
  </si>
  <si>
    <t xml:space="preserve">32111701-002</t>
  </si>
  <si>
    <t xml:space="preserve">Base para fotocélula de adosar VCPFG1100</t>
  </si>
  <si>
    <t xml:space="preserve">31162504-001</t>
  </si>
  <si>
    <t xml:space="preserve">Brazo para alumbrado público 1 m p/apl</t>
  </si>
  <si>
    <t xml:space="preserve">Reactor V. Mercurio 400W c/ base para fotocelula bajo factor</t>
  </si>
  <si>
    <t xml:space="preserve">32101519-001</t>
  </si>
  <si>
    <t xml:space="preserve">Buscapolo</t>
  </si>
  <si>
    <t xml:space="preserve">14</t>
  </si>
  <si>
    <t xml:space="preserve">39121402-001</t>
  </si>
  <si>
    <t xml:space="preserve">Enchufe Triple estandar de alta calidad</t>
  </si>
  <si>
    <t xml:space="preserve">10</t>
  </si>
  <si>
    <t xml:space="preserve">26121635-006</t>
  </si>
  <si>
    <t xml:space="preserve">Cable de 2mm, rollos x 100mts.</t>
  </si>
  <si>
    <t xml:space="preserve">2</t>
  </si>
  <si>
    <t xml:space="preserve">Cable de 4mm, rollos x 100mts.</t>
  </si>
  <si>
    <t xml:space="preserve">32111701-001</t>
  </si>
  <si>
    <t xml:space="preserve">Fotocélula 200W 220V</t>
  </si>
  <si>
    <t xml:space="preserve">Lámpara V. Mercurio 400W E40 GGY</t>
  </si>
  <si>
    <t xml:space="preserve">Lámpara para Retroproyector de 250W-24V-G6,35 </t>
  </si>
  <si>
    <t xml:space="preserve">5</t>
  </si>
  <si>
    <t xml:space="preserve">Lámpara para Retroproyector de 650W-230V-DYR </t>
  </si>
  <si>
    <t xml:space="preserve">Lámpara para Retroproyector, lámpara de 250w - 24 v</t>
  </si>
  <si>
    <t xml:space="preserve">Lámpara para Retroproyector de 360w - 82v - GY5,3</t>
  </si>
  <si>
    <t xml:space="preserve">Lámpara para Retroproyector de 250w - 24v</t>
  </si>
  <si>
    <t xml:space="preserve">39111812-001</t>
  </si>
  <si>
    <t xml:space="preserve">Llave de 2 puntos de embutir</t>
  </si>
  <si>
    <t xml:space="preserve">Llave de 3 puntos de embutir</t>
  </si>
  <si>
    <t xml:space="preserve">15</t>
  </si>
  <si>
    <t xml:space="preserve">39121402-009</t>
  </si>
  <si>
    <t xml:space="preserve">Llave para ventilador de Techo</t>
  </si>
  <si>
    <t xml:space="preserve">7</t>
  </si>
  <si>
    <t xml:space="preserve">26121635-001</t>
  </si>
  <si>
    <t xml:space="preserve">Naylon para bordeadora, rollo de 100 mts.</t>
  </si>
  <si>
    <t xml:space="preserve">39111501-007</t>
  </si>
  <si>
    <t xml:space="preserve">Par de zócalos para fluorecentes</t>
  </si>
  <si>
    <t xml:space="preserve">20</t>
  </si>
  <si>
    <t xml:space="preserve">26121630-008</t>
  </si>
  <si>
    <t xml:space="preserve">Pasacable, rollo de 10 mts.</t>
  </si>
  <si>
    <t xml:space="preserve">39121402-007</t>
  </si>
  <si>
    <t xml:space="preserve">Prolongador eléctrico de 10 mts. Con toma múltiple. De buena calidad</t>
  </si>
  <si>
    <t xml:space="preserve">39111501-008</t>
  </si>
  <si>
    <t xml:space="preserve">Prolongador eléctrico de 20 mts. Con toma múltiple. De buena calidad</t>
  </si>
  <si>
    <t xml:space="preserve">Reactancia de 40W</t>
  </si>
  <si>
    <t xml:space="preserve">39121402-002</t>
  </si>
  <si>
    <t xml:space="preserve">Supresor de 3 pico (zapatilla p/ PC). De buena calidad</t>
  </si>
  <si>
    <t xml:space="preserve">Supresor de pico c/ prolongador de 5 mts. (zapatilla p/ PC). De buena calidad</t>
  </si>
  <si>
    <t xml:space="preserve">39121402-006</t>
  </si>
  <si>
    <t xml:space="preserve">Toma corriente de embutir con tierra para computadora. De buena calidad</t>
  </si>
  <si>
    <t xml:space="preserve">Toma corriente de embutir tipo chuco. De buena calidad</t>
  </si>
  <si>
    <t xml:space="preserve">Toma corriente externo tipo chuco. De buena calidad</t>
  </si>
  <si>
    <t xml:space="preserve">Tester de buena calidad</t>
  </si>
  <si>
    <t xml:space="preserve">1</t>
  </si>
  <si>
    <t xml:space="preserve">39101605-001</t>
  </si>
  <si>
    <t xml:space="preserve">Tubo fluorecente de 40W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2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55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58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59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60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61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7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80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3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6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7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3</v>
      </c>
    </row>
    <row r="52" customFormat="false" ht="15" hidden="false" customHeight="false" outlineLevel="0" collapsed="false">
      <c r="B52" s="5" t="s">
        <v>94</v>
      </c>
      <c r="C52" s="5"/>
    </row>
    <row r="53" customFormat="false" ht="15" hidden="false" customHeight="false" outlineLevel="0" collapsed="false">
      <c r="B53" s="0" t="s">
        <v>95</v>
      </c>
      <c r="C53" s="0" t="s">
        <v>96</v>
      </c>
    </row>
    <row r="54" customFormat="false" ht="15" hidden="false" customHeight="false" outlineLevel="0" collapsed="false">
      <c r="B54" s="0" t="s">
        <v>97</v>
      </c>
      <c r="C54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07:51Z</dcterms:created>
  <dc:creator>Apache POI</dc:creator>
  <dc:description/>
  <dc:language>en-US</dc:language>
  <cp:lastModifiedBy/>
  <cp:revision>0</cp:revision>
  <dc:subject/>
  <dc:title/>
</cp:coreProperties>
</file>