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9">
  <si>
    <t xml:space="preserve">Ítems del llamado Adquisición de Servicios de Impresión con ID: 191986</t>
  </si>
  <si>
    <t xml:space="preserve">Adquisición de Servicios de Impres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 rectangular</t>
  </si>
  <si>
    <t xml:space="preserve">Unidad</t>
  </si>
  <si>
    <t xml:space="preserve">0,00</t>
  </si>
  <si>
    <t xml:space="preserve">1</t>
  </si>
  <si>
    <t xml:space="preserve">Impresion de calcomania logo isotipo</t>
  </si>
  <si>
    <t xml:space="preserve">82121505-001</t>
  </si>
  <si>
    <t xml:space="preserve">Impresion de Tripticos</t>
  </si>
  <si>
    <t xml:space="preserve">82121507-001</t>
  </si>
  <si>
    <t xml:space="preserve">Impresion de hojas de Hilo A4 (membretadas)</t>
  </si>
  <si>
    <t xml:space="preserve">Impresion de hojas A4 (membretadas)</t>
  </si>
  <si>
    <t xml:space="preserve">Impresion de hojas oficio (membretadas)</t>
  </si>
  <si>
    <t xml:space="preserve">Impresion de hojas A4 con logo reticulado</t>
  </si>
  <si>
    <t xml:space="preserve">82121507-011</t>
  </si>
  <si>
    <t xml:space="preserve">Impresion de sobres chicos</t>
  </si>
  <si>
    <t xml:space="preserve">Impresion de sobres oficio</t>
  </si>
  <si>
    <t xml:space="preserve">Impresion de sobres bolsas oficios</t>
  </si>
  <si>
    <t xml:space="preserve">82121507-004</t>
  </si>
  <si>
    <t xml:space="preserve">Impresion de carpetas A4</t>
  </si>
  <si>
    <t xml:space="preserve">Impresion de carpetas oficio</t>
  </si>
  <si>
    <t xml:space="preserve">82121507-003</t>
  </si>
  <si>
    <t xml:space="preserve">Impresion de tarjetas personales</t>
  </si>
  <si>
    <t xml:space="preserve">82121507-002</t>
  </si>
  <si>
    <t xml:space="preserve">Impresion de talonarios de retencion iva y renta</t>
  </si>
  <si>
    <t xml:space="preserve">Impresion de talonarios retencion Ley 2051</t>
  </si>
  <si>
    <t xml:space="preserve">Impresion de talonario recibo de dinero</t>
  </si>
  <si>
    <t xml:space="preserve">82121508-003</t>
  </si>
  <si>
    <t xml:space="preserve">Impresion en bolsas de carton</t>
  </si>
  <si>
    <t xml:space="preserve">82121508-004</t>
  </si>
  <si>
    <t xml:space="preserve">Impresion en cinta de embal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7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8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7Z</dcterms:created>
  <dc:creator>Apache POI</dc:creator>
  <dc:description/>
  <dc:language>en-US</dc:language>
  <cp:lastModifiedBy/>
  <cp:revision>0</cp:revision>
  <dc:subject/>
  <dc:title/>
</cp:coreProperties>
</file>