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CONTRATACIÓN DEL SERVICIO DE INTERNET con ID: 191998</t>
  </si>
  <si>
    <t xml:space="preserve">CONTRATACIÓN DEL 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0,00</t>
  </si>
  <si>
    <t xml:space="preserve">1</t>
  </si>
  <si>
    <t xml:space="preserve">81112105-001</t>
  </si>
  <si>
    <t xml:space="preserve">Servicio de webhosting</t>
  </si>
  <si>
    <t xml:space="preserve">83112203-002</t>
  </si>
  <si>
    <t xml:space="preserve">Provisión de Servicio VP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