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Electroductos, Conexiones y Accesorios Plásticos con ID: 192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5-001</t>
  </si>
  <si>
    <t xml:space="preserve">Canaleta plastica 7 x 14 con Adhesivo de 2 metros</t>
  </si>
  <si>
    <t xml:space="preserve">Unidad</t>
  </si>
  <si>
    <t xml:space="preserve">No</t>
  </si>
  <si>
    <t xml:space="preserve">30</t>
  </si>
  <si>
    <t xml:space="preserve">Canaleta plastica 20 x 10 con Adhesivo de 2 metros</t>
  </si>
  <si>
    <t xml:space="preserve">Canaleta plastica 27 x 30 de 2 metros</t>
  </si>
  <si>
    <t xml:space="preserve">Canaleta plastica 30 x 40 de 2 metros</t>
  </si>
  <si>
    <t xml:space="preserve">Canaleta plastica 40 x 60 de 2 metros</t>
  </si>
  <si>
    <t xml:space="preserve">39121207-001</t>
  </si>
  <si>
    <t xml:space="preserve"> Caño de plástico Flexible para Succión de 3" de diametro y acoples</t>
  </si>
  <si>
    <t xml:space="preserve">Metros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23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0:18:12Z</dcterms:created>
  <dc:creator>Apache POI</dc:creator>
  <dc:description/>
  <dc:language>en-US</dc:language>
  <cp:lastModifiedBy/>
  <cp:revision>0</cp:revision>
  <dc:subject/>
  <dc:title/>
</cp:coreProperties>
</file>