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para los vehiculos del Programa con ID: 192199</t>
  </si>
  <si>
    <t xml:space="preserve">Seguros para los vehiculos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