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7">
  <si>
    <t xml:space="preserve">Ítems del llamado Casetas para paradas de omnibus con ID: 192271</t>
  </si>
  <si>
    <t xml:space="preserve">Casetas para paradas de omnibu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704-001</t>
  </si>
  <si>
    <t xml:space="preserve">Excavación, cimentación de hormigón ciclópeo</t>
  </si>
  <si>
    <t xml:space="preserve">Metros cúbicos</t>
  </si>
  <si>
    <t xml:space="preserve">0,00</t>
  </si>
  <si>
    <t xml:space="preserve">18</t>
  </si>
  <si>
    <t xml:space="preserve">Muro de nivelación de ladrillos comunes, revocado lado exterior capa de 2,5 cm</t>
  </si>
  <si>
    <t xml:space="preserve">Metros cuadrados</t>
  </si>
  <si>
    <t xml:space="preserve">24</t>
  </si>
  <si>
    <t xml:space="preserve">Relleno y Captación de suelo </t>
  </si>
  <si>
    <t xml:space="preserve">Contrapiso de Cascotes</t>
  </si>
  <si>
    <t xml:space="preserve">36</t>
  </si>
  <si>
    <t xml:space="preserve">Piso tipo alisado</t>
  </si>
  <si>
    <t xml:space="preserve">Techo metalico de chapa ondulado de zinc.</t>
  </si>
  <si>
    <t xml:space="preserve">Cenefa metalica con dos manos de antioxido gris</t>
  </si>
  <si>
    <t xml:space="preserve">21,6</t>
  </si>
  <si>
    <t xml:space="preserve">Recubrimiento metalico lateral y posterior de chapa Nº20</t>
  </si>
  <si>
    <t xml:space="preserve">78</t>
  </si>
  <si>
    <t xml:space="preserve">Asientos y respaldo de madera petereby con armajes de perfiles y angulos de hierro</t>
  </si>
  <si>
    <t xml:space="preserve">Unidad</t>
  </si>
  <si>
    <t xml:space="preserve">Pintura de asientos de mader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6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6</v>
      </c>
      <c r="E8" s="5" t="s">
        <v>13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6</v>
      </c>
      <c r="E9" s="5" t="s">
        <v>13</v>
      </c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6</v>
      </c>
      <c r="E10" s="5" t="s">
        <v>13</v>
      </c>
      <c r="F10" s="5" t="s">
        <v>24</v>
      </c>
      <c r="G10" s="5"/>
      <c r="H10" s="5" t="e">
        <f aca="false">G10*F10</f>
        <v>#VALUE!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6</v>
      </c>
      <c r="E11" s="5" t="s">
        <v>13</v>
      </c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7</v>
      </c>
      <c r="D12" s="5" t="s">
        <v>28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9</v>
      </c>
      <c r="D13" s="5" t="s">
        <v>28</v>
      </c>
      <c r="E13" s="5" t="s">
        <v>13</v>
      </c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2Z</dcterms:created>
  <dc:creator>Apache POI</dc:creator>
  <dc:description/>
  <dc:language>en-US</dc:language>
  <cp:lastModifiedBy/>
  <cp:revision>0</cp:revision>
  <dc:subject/>
  <dc:title/>
</cp:coreProperties>
</file>