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4">
  <si>
    <t xml:space="preserve">Ítems del llamado ADQUISICION DE UTILES DE OFICINA con ID: 19244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00</t>
  </si>
  <si>
    <t xml:space="preserve">44122015-003</t>
  </si>
  <si>
    <t xml:space="preserve">Bibliorato lomo ancho tamaño chico </t>
  </si>
  <si>
    <t xml:space="preserve">90</t>
  </si>
  <si>
    <t xml:space="preserve">60121535-002</t>
  </si>
  <si>
    <t xml:space="preserve">Borrador de goma c/tapa plastica</t>
  </si>
  <si>
    <t xml:space="preserve">5</t>
  </si>
  <si>
    <t xml:space="preserve">44122017-002</t>
  </si>
  <si>
    <t xml:space="preserve">Carpeta colgante plastica </t>
  </si>
  <si>
    <t xml:space="preserve">100</t>
  </si>
  <si>
    <t xml:space="preserve">44122011-011</t>
  </si>
  <si>
    <t xml:space="preserve">Carpeta archivadora comun</t>
  </si>
  <si>
    <t xml:space="preserve">150</t>
  </si>
  <si>
    <t xml:space="preserve">14111610-001</t>
  </si>
  <si>
    <t xml:space="preserve">Cartulina lisa</t>
  </si>
  <si>
    <t xml:space="preserve">500</t>
  </si>
  <si>
    <t xml:space="preserve">31201510-001</t>
  </si>
  <si>
    <t xml:space="preserve">Cinta adhesiva grande</t>
  </si>
  <si>
    <t xml:space="preserve">50</t>
  </si>
  <si>
    <t xml:space="preserve">44122104-001</t>
  </si>
  <si>
    <t xml:space="preserve">Clips chico</t>
  </si>
  <si>
    <t xml:space="preserve">30</t>
  </si>
  <si>
    <t xml:space="preserve">44122104-002</t>
  </si>
  <si>
    <t xml:space="preserve">Clips mediano</t>
  </si>
  <si>
    <t xml:space="preserve">25</t>
  </si>
  <si>
    <t xml:space="preserve">44122104-003</t>
  </si>
  <si>
    <t xml:space="preserve">Clips grande</t>
  </si>
  <si>
    <t xml:space="preserve">8</t>
  </si>
  <si>
    <t xml:space="preserve">44121612-002</t>
  </si>
  <si>
    <t xml:space="preserve">Cutter mango de plastico mediano</t>
  </si>
  <si>
    <t xml:space="preserve">2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40</t>
  </si>
  <si>
    <t xml:space="preserve">44121708-007</t>
  </si>
  <si>
    <t xml:space="preserve">Marcador fosforescente o resaltador punta fina</t>
  </si>
  <si>
    <t xml:space="preserve">60</t>
  </si>
  <si>
    <t xml:space="preserve">44121708-002</t>
  </si>
  <si>
    <t xml:space="preserve">Marcador permanente o indeleble punta gruesa</t>
  </si>
  <si>
    <t xml:space="preserve">60121123-001</t>
  </si>
  <si>
    <t xml:space="preserve">Papel contac </t>
  </si>
  <si>
    <t xml:space="preserve">10</t>
  </si>
  <si>
    <t xml:space="preserve">14111511-003</t>
  </si>
  <si>
    <t xml:space="preserve">Papel de hilo tamaño oficio</t>
  </si>
  <si>
    <t xml:space="preserve">14111508-001</t>
  </si>
  <si>
    <t xml:space="preserve">Papel para Fax </t>
  </si>
  <si>
    <t xml:space="preserve">14111507-003</t>
  </si>
  <si>
    <t xml:space="preserve">Papel tamano oficio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8</v>
      </c>
    </row>
    <row r="30" customFormat="false" ht="15" hidden="false" customHeight="false" outlineLevel="0" collapsed="false">
      <c r="B30" s="6" t="s">
        <v>69</v>
      </c>
      <c r="C30" s="6"/>
    </row>
    <row r="31" customFormat="false" ht="15" hidden="false" customHeight="false" outlineLevel="0" collapsed="false">
      <c r="B31" s="0" t="s">
        <v>70</v>
      </c>
      <c r="C31" s="0" t="s">
        <v>71</v>
      </c>
    </row>
    <row r="32" customFormat="false" ht="15" hidden="false" customHeight="false" outlineLevel="0" collapsed="false">
      <c r="B32" s="0" t="s">
        <v>72</v>
      </c>
      <c r="C3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45Z</dcterms:created>
  <dc:creator>Apache POI</dc:creator>
  <dc:description/>
  <dc:language>en-US</dc:language>
  <cp:lastModifiedBy/>
  <cp:revision>0</cp:revision>
  <dc:subject/>
  <dc:title/>
</cp:coreProperties>
</file>