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VEHICULOS con ID: 192453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, camioneta,cabina simple s10, año 2005, procedencia brasilera, color plateado, capacidad 2 pasajeros, valor Gs. 109.347.000.(POR UN AÑO)</t>
  </si>
  <si>
    <t xml:space="preserve">Unidad</t>
  </si>
  <si>
    <t xml:space="preserve">1</t>
  </si>
  <si>
    <t xml:space="preserve">Seguro contra todo riesgo, automovil, chevrolet sedan, corsa classic, año 2005, procedencia brasilera, color verde, capacidad para 4 pasajeros, valor Gs. 40.000.000 (POR UN AÑO)</t>
  </si>
  <si>
    <t xml:space="preserve">Seguro contra todo riesgo, de 1 camioneta, toyota hilux surf, año 1990, color bordo, capacidad para 5 personas , valor Gs. 24.400.000. (por un a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