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icón de placa E1 y otros con ID: 1924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2</t>
  </si>
  <si>
    <t xml:space="preserve">Placa Madre P/P IV 2600Mhz</t>
  </si>
  <si>
    <t xml:space="preserve">Unidad</t>
  </si>
  <si>
    <t xml:space="preserve">No</t>
  </si>
  <si>
    <t xml:space="preserve">1</t>
  </si>
  <si>
    <t xml:space="preserve">43191509-001</t>
  </si>
  <si>
    <t xml:space="preserve">Telefono convencional</t>
  </si>
  <si>
    <t xml:space="preserve">52161539-004</t>
  </si>
  <si>
    <t xml:space="preserve">Reproductor/Gravador DVD/VCD/casette</t>
  </si>
  <si>
    <t xml:space="preserve">52161510-001</t>
  </si>
  <si>
    <t xml:space="preserve">Equipo de sonido</t>
  </si>
  <si>
    <t xml:space="preserve">45111609-001</t>
  </si>
  <si>
    <t xml:space="preserve">Proyector multimedia</t>
  </si>
  <si>
    <t xml:space="preserve">43191508-001</t>
  </si>
  <si>
    <t xml:space="preserve">Telefono digital inala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2Z</dcterms:created>
  <dc:creator>Apache POI</dc:creator>
  <dc:description/>
  <dc:language>en-US</dc:language>
  <cp:lastModifiedBy/>
  <cp:revision>0</cp:revision>
  <dc:subject/>
  <dc:title/>
</cp:coreProperties>
</file>